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рейтинг" sheetId="3" state="visible" r:id="rId4"/>
  </sheets>
  <definedNames>
    <definedName function="false" hidden="true" localSheetId="2" name="_xlnm._FilterDatabase" vbProcedure="false">рейтинг!$B$4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8">
  <si>
    <t xml:space="preserve">Показатели качества управления бюджетным процессом органами местного самоуправления муниципальных образований Ивановской области за 2023 год</t>
  </si>
  <si>
    <t xml:space="preserve"> </t>
  </si>
  <si>
    <t xml:space="preserve">Наименование муниципального образования</t>
  </si>
  <si>
    <t xml:space="preserve">Финансовое планирование</t>
  </si>
  <si>
    <t xml:space="preserve">Исполнение бюджета</t>
  </si>
  <si>
    <t xml:space="preserve">Управление долговыми обязательствами</t>
  </si>
  <si>
    <t xml:space="preserve">ОК </t>
  </si>
  <si>
    <t xml:space="preserve">1. Исполнение бюджета м.о. по доходам в отчетном финансовом году без учета межбюджетных трансфертов к первоначальному уровню доходов м.о. без учета межбюджетных трансфертов</t>
  </si>
  <si>
    <t xml:space="preserve">2. Доля расходов бюджета муниципального образования, формируемых в рамках программ, в общем объеме расходов бюджета м.о.</t>
  </si>
  <si>
    <t xml:space="preserve">3. Доля расходов бюджета муниципального образования, Ивановской области на финансирование услуг социальной сферы, оказываемых муниципальными, автономными и бюджетными учреждениями, в общем объеме расходов местного бюджета на финансирование отраслей социальной сферы </t>
  </si>
  <si>
    <t xml:space="preserve">4.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5. Утверждение бюджета муниципального образования Ивановской области на очередной финансовый год и плановый период </t>
  </si>
  <si>
    <t xml:space="preserve">6. Наличие утвержденного муниципальным правовым актом порядка составления местного бюджета</t>
  </si>
  <si>
    <t xml:space="preserve">7. Наличие утвержденного муниципальным правовым актом порядка (или методики) расчета эффективности предоставления налоговых льгот</t>
  </si>
  <si>
    <t xml:space="preserve">8. Наличие утвержденного муниципальным правовым актом порядка конкурсного распределения принимаемых расходных обязательств</t>
  </si>
  <si>
    <t xml:space="preserve">9. Наличие утвержденного муниципальным правовым актом порядка формирования муниципальных заданий на оказание муниципальных услуг (работ) бюджетными и автономными учреждениями</t>
  </si>
  <si>
    <t xml:space="preserve">10. Наличие утвержденного муниципальным правовым актом перечня (реестра) муниципальных услуг (работ)</t>
  </si>
  <si>
    <t xml:space="preserve">11. Наличие муниципальных правовых актов, устанавливающих нормативы финансовых затрат на предоставление муниципальных услуг</t>
  </si>
  <si>
    <t xml:space="preserve">12. Наличие утвержденной муниципальным правовым актом методики планирования бюджетных ассигнований, предусматривающей их разделение на исполнение действующих и принимаемых обязательств</t>
  </si>
  <si>
    <t xml:space="preserve">13. Наличие утвержденного муниципальным правовым актом порядка разработки, утверждения и реализации муниципальных программ</t>
  </si>
  <si>
    <t xml:space="preserve">13.1 Размещение на официальных сайтах органов местного самоуправления муниципальных образований Ивановской области публикаций "Бюджет для граждан"</t>
  </si>
  <si>
    <t xml:space="preserve">14. Среднегодовой темп прироста налоговых и неналоговых доходов бюджета муниципального образования Ивановской области за 3 отчетных года </t>
  </si>
  <si>
    <t xml:space="preserve">15. Отношение недоимки по налогам, поступающим в местный бюджет, к объему налоговых доходов бюджета муниципального образования Ивановской области</t>
  </si>
  <si>
    <t xml:space="preserve">16. Исполнение бюджета муниципального образования Ивановской области по расходам относительно первоначально утвержденного бюджета </t>
  </si>
  <si>
    <t xml:space="preserve">17. Наличие просроченной кредиторской задолженности, </t>
  </si>
  <si>
    <t xml:space="preserve">18. Наличие утвержденного муниципальным правовым актом порядка составления и ведения сводной бюджетной росписи бюджета муниципального образования</t>
  </si>
  <si>
    <t xml:space="preserve">19. Наличие утвержденного муниципальным правовым актом порядка составления и ведения бюджетных росписей главных распорядителей (распорядителей) бюджетных средств бюджета муниципального образования</t>
  </si>
  <si>
    <t xml:space="preserve">20. Наличие утвержденного муниципальным правовым актом порядка составления и ведения кассового плана исполнения бюджета муниципального образования</t>
  </si>
  <si>
    <t xml:space="preserve">20.1 Удельный вес муниципальных учреждений, выполнивших муниципальное задание на 100 %, в общем количестве муниципальных учреждений, которым установлены муниципальные задания </t>
  </si>
  <si>
    <t xml:space="preserve">20.2 Доля муниципальных учреждений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20.3 Наличие утвержденного муниципальным правовым актом порядка исполнения бюджета по расходам
предост. м.о.</t>
  </si>
  <si>
    <t xml:space="preserve">21. Просроченная задолженность по долговым обязательствам муниципального образования
</t>
  </si>
  <si>
    <t xml:space="preserve">22. Уровень долговой нагрузки на местный бюджет </t>
  </si>
  <si>
    <t xml:space="preserve">Оценка качества управления бюджетным процессом по показателям приложения 1 ОК 1</t>
  </si>
  <si>
    <t xml:space="preserve">ОК = ОК 1 + ОК 2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Фурмановский муниципальный район</t>
  </si>
  <si>
    <t xml:space="preserve">Фурмановское городское поселение Фурмановского муниципального района</t>
  </si>
  <si>
    <t xml:space="preserve">Дуляпинское сельское поселение Фурмановского муниципального района</t>
  </si>
  <si>
    <t xml:space="preserve">Иванковское сельское поселение Фурмановского муниципального района</t>
  </si>
  <si>
    <t xml:space="preserve">Панинское сельское поселение Фурмановского муниципального района</t>
  </si>
  <si>
    <t xml:space="preserve">Хромцовское сельское поселение Фурмановского муниципального района</t>
  </si>
  <si>
    <t xml:space="preserve">Широковское сельское поселение Фурмановского муниципального района</t>
  </si>
  <si>
    <t xml:space="preserve">Верхнеландеховский муниципальный район</t>
  </si>
  <si>
    <t xml:space="preserve">Верхнеландеховское городское поселение Верхнеландеховского муниципального района</t>
  </si>
  <si>
    <t xml:space="preserve">Кромское сельское поселение Верхнеландеховского муниципального района</t>
  </si>
  <si>
    <t xml:space="preserve">Мытское сельское поселение Верхнеландеховского муниципального района</t>
  </si>
  <si>
    <t xml:space="preserve">Симаковское сельское поселение Верхнеландеховского муниципального района</t>
  </si>
  <si>
    <t xml:space="preserve">Вичугский муниципальный район</t>
  </si>
  <si>
    <t xml:space="preserve">Каменское городское поселение Вичугского муниципального района</t>
  </si>
  <si>
    <t xml:space="preserve">Новописцовское городское поселение Вичугского муниципального района</t>
  </si>
  <si>
    <t xml:space="preserve">Старовичугское городское поселение Вичугского муниципального района</t>
  </si>
  <si>
    <t xml:space="preserve">Сошниковское сельское поселение Вичугского муниципального района</t>
  </si>
  <si>
    <t xml:space="preserve">Сунженское сельское поселение Вичугского муниципального района</t>
  </si>
  <si>
    <t xml:space="preserve">Октябрьское сельское поселение Вичугского муниципального района</t>
  </si>
  <si>
    <t xml:space="preserve">Гаврилово-Посадский муниципальный район</t>
  </si>
  <si>
    <t xml:space="preserve">Гаврилово-Посадское городское поселение Гаврилово-Посадского  муниципального района</t>
  </si>
  <si>
    <t xml:space="preserve">Петровское городское поселение Гаврилово-Посадского муниципального района</t>
  </si>
  <si>
    <t xml:space="preserve">Новоселковское сельское поселение Гаврилово-Посадского  муниципального района</t>
  </si>
  <si>
    <t xml:space="preserve">Осановецкое сельское поселение Гаврилово-Посадского  муниципального района</t>
  </si>
  <si>
    <t xml:space="preserve">Шекшовское сельское поселение Гаврилово-Посадского  муниципального района</t>
  </si>
  <si>
    <t xml:space="preserve">Заволжский муниципальный район</t>
  </si>
  <si>
    <t xml:space="preserve">Заволжское городское поселение Заволжского муниципального района</t>
  </si>
  <si>
    <t xml:space="preserve">Волжское сельское поселение Заволжского муниципального района</t>
  </si>
  <si>
    <t xml:space="preserve">Междуреченское сельское поселение Заволжского муниципального района</t>
  </si>
  <si>
    <t xml:space="preserve">Сосневское сельское поселение Заволжского муниципального района</t>
  </si>
  <si>
    <t xml:space="preserve">Дмитриевское сельское поселение Заволжского муниципального района</t>
  </si>
  <si>
    <t xml:space="preserve">Ивановский муниципальный район</t>
  </si>
  <si>
    <t xml:space="preserve">Балахонковское сельское поселение Ивановского муниципального района</t>
  </si>
  <si>
    <t xml:space="preserve">Беляницкое сельское поселение Ивановского муниципального района</t>
  </si>
  <si>
    <t xml:space="preserve">Богданихское сельское поселение Ивановского муниципального района</t>
  </si>
  <si>
    <t xml:space="preserve">Богородское сельское поселение Ивановского муниципального района</t>
  </si>
  <si>
    <t xml:space="preserve">Коляновское сельское поселение Ивановского муниципального района</t>
  </si>
  <si>
    <t xml:space="preserve">Куликовское сельское поселение Ивановского муниципального района</t>
  </si>
  <si>
    <t xml:space="preserve">Новоталицкое сельское поселение Ивановского муниципального района</t>
  </si>
  <si>
    <t xml:space="preserve">Озерновское сельское поселение Ивановского муниципального района</t>
  </si>
  <si>
    <t xml:space="preserve">Подвязновское сельское поселение Ивановского муниципального района</t>
  </si>
  <si>
    <t xml:space="preserve">Тимошихское сельское поселение Ивановского муниципального района</t>
  </si>
  <si>
    <t xml:space="preserve">Чернореченское сельское поселение Ивановского муниципального района</t>
  </si>
  <si>
    <t xml:space="preserve">Ильинский муниципальный район</t>
  </si>
  <si>
    <t xml:space="preserve">Ильинское городское поселение Ильинского муниципального района</t>
  </si>
  <si>
    <t xml:space="preserve">Аньковское сельское поселение Ильинского муниципального района</t>
  </si>
  <si>
    <t xml:space="preserve">Ивашевское сельское поселение Ильинского муниципального района</t>
  </si>
  <si>
    <t xml:space="preserve">Исаевское сельское поселение Ильинского муниципального района</t>
  </si>
  <si>
    <t xml:space="preserve">Щенниковское сельское поселение Ильинского муниципального района</t>
  </si>
  <si>
    <t xml:space="preserve">Кинешемский муниципальный район</t>
  </si>
  <si>
    <t xml:space="preserve">Наволокское городское поселение Кинешемского муниципального района</t>
  </si>
  <si>
    <t xml:space="preserve">Батмановское сельское поселение Кинешемского муниципального района</t>
  </si>
  <si>
    <t xml:space="preserve">Горковское сельское поселение Кинешемского муниципального района</t>
  </si>
  <si>
    <t xml:space="preserve">Ласкарихинское сельское поселение Кинешемского муниципального района</t>
  </si>
  <si>
    <t xml:space="preserve">Луговское сельское поселение Кинешемского муниципального района</t>
  </si>
  <si>
    <t xml:space="preserve">Решемское сельское поселение Кинешемского муниципального района</t>
  </si>
  <si>
    <t xml:space="preserve">Шилекшинское сельское поселение Кинешемского муниципального района</t>
  </si>
  <si>
    <t xml:space="preserve">Комсомольский муниципальный район</t>
  </si>
  <si>
    <t xml:space="preserve">Комсомольское городское поселение Комсомольского муниципального района</t>
  </si>
  <si>
    <t xml:space="preserve">Марковское сельское поселение Комсомольского муниципального района</t>
  </si>
  <si>
    <t xml:space="preserve">Новоусадебское сельское поселение Комсомольского муниципального района</t>
  </si>
  <si>
    <t xml:space="preserve">Октябрьское сельское поселение  Комсомольского муниципального района</t>
  </si>
  <si>
    <t xml:space="preserve">Писцовское сельское поселение Комсомольского муниципального района</t>
  </si>
  <si>
    <t xml:space="preserve">Подозерское сельское поселение Комсомольского муниципального района</t>
  </si>
  <si>
    <t xml:space="preserve">Лежневский муниципальный район</t>
  </si>
  <si>
    <t xml:space="preserve">Лежневское городское поселение Лежневского муниципального района</t>
  </si>
  <si>
    <t xml:space="preserve">Лежневское сельское поселение Лежневского муниципального района</t>
  </si>
  <si>
    <t xml:space="preserve">Ново-Горкинское сельское поселение Лежневского муниципального района</t>
  </si>
  <si>
    <t xml:space="preserve">Сабиновское сельское поселение Лежневского муниципального района</t>
  </si>
  <si>
    <t xml:space="preserve">Шилыковское сельское поселение Лежневского муниципального района</t>
  </si>
  <si>
    <t xml:space="preserve">Лухский муниципальный район</t>
  </si>
  <si>
    <t xml:space="preserve">Лухское городское поселение Лухского муниципального района</t>
  </si>
  <si>
    <t xml:space="preserve">Благовещенское сельское поселение Лухского муниципального района</t>
  </si>
  <si>
    <t xml:space="preserve">Порздневское сельское поселение Лухского муниципального района</t>
  </si>
  <si>
    <t xml:space="preserve">Рябовское сельское поселение Лухского муниципального района</t>
  </si>
  <si>
    <t xml:space="preserve">Тимирязевское сельское поселение Лухского муниципального района</t>
  </si>
  <si>
    <t xml:space="preserve">Палехский муниципальный район</t>
  </si>
  <si>
    <t xml:space="preserve">Палехское городское поселение Палехского муниципального района</t>
  </si>
  <si>
    <t xml:space="preserve">Майдаковское сельское поселение Палехского муниципального района</t>
  </si>
  <si>
    <t xml:space="preserve">Пановское сельское поселение Палехского муниципального района</t>
  </si>
  <si>
    <t xml:space="preserve">Раменское сельское поселение Палехского муниципального района</t>
  </si>
  <si>
    <t xml:space="preserve">Пестяковский муниципальный район</t>
  </si>
  <si>
    <t xml:space="preserve">  Пестяковское городское поселение Пестяковского муниципального района</t>
  </si>
  <si>
    <t xml:space="preserve">  Нижнеландеховское сельское поселение Пестяковского муниципального района</t>
  </si>
  <si>
    <t xml:space="preserve">  Пестяковское сельское поселение Пестяковского муниципального района</t>
  </si>
  <si>
    <t xml:space="preserve">Приволжский муниципальный район</t>
  </si>
  <si>
    <t xml:space="preserve">Плесское городское поселение Приволжского муниципального района</t>
  </si>
  <si>
    <t xml:space="preserve">Приволжское городское поселение Приволжского муниципального района</t>
  </si>
  <si>
    <t xml:space="preserve">Ингарское сельское поселение Приволжского муниципального района</t>
  </si>
  <si>
    <t xml:space="preserve">Новское сельское поселение Приволжского муниципального района</t>
  </si>
  <si>
    <t xml:space="preserve">Рождественское сельское поселение Приволжского муниципального района</t>
  </si>
  <si>
    <t xml:space="preserve">Пучежский муниципальный район</t>
  </si>
  <si>
    <t xml:space="preserve">Пучежское городское поселение Пучежского муниципального района</t>
  </si>
  <si>
    <t xml:space="preserve">Затеихинское сельское поселение Пучежского муниципального района</t>
  </si>
  <si>
    <t xml:space="preserve">Илья-Высоковское сельское поселение Пучежского муниципального района</t>
  </si>
  <si>
    <t xml:space="preserve">Мортковское сельское поселение</t>
  </si>
  <si>
    <t xml:space="preserve">Сеготское сельское поселение Пучежского муниципального района</t>
  </si>
  <si>
    <t xml:space="preserve">Родниковский муниципальный район</t>
  </si>
  <si>
    <t xml:space="preserve">Родниковское городское поселение Родниковского муниципального района</t>
  </si>
  <si>
    <t xml:space="preserve">Каминское сельское поселение Родниковского муниципального района</t>
  </si>
  <si>
    <t xml:space="preserve">Парское сельское поселение Родниковского муниципального района</t>
  </si>
  <si>
    <t xml:space="preserve">Филисовское сельское поселение Родниковского муниципального района</t>
  </si>
  <si>
    <t xml:space="preserve">Савинский муниципальный район</t>
  </si>
  <si>
    <t xml:space="preserve">Савинское городское поселение Савинского муниципального района</t>
  </si>
  <si>
    <t xml:space="preserve">Архиповское сельское поселение Савинского муниципального района</t>
  </si>
  <si>
    <t xml:space="preserve">Вознесенское сельское поселение Савинского муниципального района</t>
  </si>
  <si>
    <t xml:space="preserve">Воскресенское сельское поселение Савинского муниципального района</t>
  </si>
  <si>
    <t xml:space="preserve">Горячевское сельское поселение Савинского муниципального района</t>
  </si>
  <si>
    <t xml:space="preserve">Савинское сельское поселение Савинского муниципального района</t>
  </si>
  <si>
    <t xml:space="preserve">Тейковский муниципальный район</t>
  </si>
  <si>
    <t xml:space="preserve">Нерльское городское поселение Тейковского муниципального района</t>
  </si>
  <si>
    <t xml:space="preserve">Большеклочковское сельское поселение Тейковского муниципального района</t>
  </si>
  <si>
    <t xml:space="preserve">Крапивновское сельское поселение Тейковского муниципального района</t>
  </si>
  <si>
    <t xml:space="preserve">Морозовское сельское поселение Тейковского муниципального района</t>
  </si>
  <si>
    <t xml:space="preserve">Новогоряновское сельское поселение Тейковского муниципального района</t>
  </si>
  <si>
    <t xml:space="preserve">Новолеушинское сельское поселение Тейковского муниципального района</t>
  </si>
  <si>
    <t xml:space="preserve">Шуйский муниципальный район</t>
  </si>
  <si>
    <t xml:space="preserve">Колобовское городское поселение Шуйского муниципального района</t>
  </si>
  <si>
    <t xml:space="preserve">Афанасьевское сельское поселение Шуйского муниципального района</t>
  </si>
  <si>
    <t xml:space="preserve">Васильевское сельское поселение Шуйского муниципального района</t>
  </si>
  <si>
    <t xml:space="preserve">Введенское сельское поселение Шуйского муниципального района</t>
  </si>
  <si>
    <t xml:space="preserve">Китовское сельское поселение Шуйского муниципального района</t>
  </si>
  <si>
    <t xml:space="preserve">Остаповское сельское поселение Шуйского муниципального района</t>
  </si>
  <si>
    <t xml:space="preserve">Перемиловское сельское поселение Шуйского муниципального района</t>
  </si>
  <si>
    <t xml:space="preserve">Семейкинское сельское поселение Шуйского муниципального района</t>
  </si>
  <si>
    <t xml:space="preserve">Южский муниципальный район</t>
  </si>
  <si>
    <t xml:space="preserve">Южское городское поселение Южского муниципального района</t>
  </si>
  <si>
    <t xml:space="preserve">Мугреево-Никольское сельское поселение  Южского муниципального района</t>
  </si>
  <si>
    <t xml:space="preserve">Новоклязьминское сельское поселение Южского муниципального района</t>
  </si>
  <si>
    <t xml:space="preserve">Талицко-Мугреевское сельское поселение Южского муниципального района</t>
  </si>
  <si>
    <t xml:space="preserve">Холуйское сельское поселение Южского муниципального района</t>
  </si>
  <si>
    <t xml:space="preserve">Хотимльское сельское поселение Южского муниципального района</t>
  </si>
  <si>
    <t xml:space="preserve">Юрьевецкий муниципальный район</t>
  </si>
  <si>
    <t xml:space="preserve">Юрьевецкое городское поселение Юрьевецкого муниципального района</t>
  </si>
  <si>
    <t xml:space="preserve">Елнатское сельское поселение Юрьевецкого муниципального района</t>
  </si>
  <si>
    <t xml:space="preserve">Михайловское сельское поселение Юрьевецкого муниципального района</t>
  </si>
  <si>
    <t xml:space="preserve">Соболевское сельское поселение Юрьевецкого муниципального района</t>
  </si>
  <si>
    <t xml:space="preserve">Показатели соблюдения требований бюджетного законодательства при осуществлении бюджетного процесса за 2023 год</t>
  </si>
  <si>
    <t xml:space="preserve">1. Соблюдение требований статьи 92.1 Бюджетного кодекса Российской Федерации к предельному объему дефицита местного бюджета (по итогам исполнения бюджета муниципального образования за отчетный год) </t>
  </si>
  <si>
    <t xml:space="preserve">2. Отно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 </t>
  </si>
  <si>
    <t xml:space="preserve">3. 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 (статья 107 БК РФ) </t>
  </si>
  <si>
    <t xml:space="preserve">4. Отношение объема расходов на обслуживание муниципального долга муниципального образования к общему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, в отчетном финансовом году </t>
  </si>
  <si>
    <t xml:space="preserve">5. Соблюдение требований статьи 185 Бюджетного кодекса Российской Федерации к сроку внесения проекта решения о бюджете муниципального образованифя в представительный орган местного самоуправления (не позднее 15 ноября)</t>
  </si>
  <si>
    <t xml:space="preserve">6. Соблюдение требований статьи 264.5 Бюджетного кодекса Российской Федерации к сроку направления годового отчета об исполнении местного бюджета в представительный орган муниципального образования Ивановской области (не позднее 1 мая)</t>
  </si>
  <si>
    <t xml:space="preserve">7. 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 </t>
  </si>
  <si>
    <t xml:space="preserve">8. Соблюдение требований пункта 3 статьи 136 Бюджетного кодекса Российской Федерации к принят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  <si>
    <t xml:space="preserve">Оценка качества управления бюджетным процессом по показателям приложения 2 ОК 2</t>
  </si>
  <si>
    <t xml:space="preserve">Фурмановское городское поселение</t>
  </si>
  <si>
    <t xml:space="preserve">Дуляпинское  сельское поселение</t>
  </si>
  <si>
    <t xml:space="preserve">Иванковское сельское поселение</t>
  </si>
  <si>
    <t xml:space="preserve">Панинское сельское поселение</t>
  </si>
  <si>
    <t xml:space="preserve">Хромцовское сельское поселение</t>
  </si>
  <si>
    <t xml:space="preserve">Широковское сельское поселение</t>
  </si>
  <si>
    <t xml:space="preserve">Верхнеландеховское городское поселение</t>
  </si>
  <si>
    <t xml:space="preserve">Кромское сельское поселение</t>
  </si>
  <si>
    <t xml:space="preserve">Мытское селькое поселение</t>
  </si>
  <si>
    <t xml:space="preserve">Симаковское сельское поселение</t>
  </si>
  <si>
    <t xml:space="preserve">Каменское городское поселение</t>
  </si>
  <si>
    <t xml:space="preserve">Новописцовское городское поселение</t>
  </si>
  <si>
    <t xml:space="preserve">Старовичугское городское поселение</t>
  </si>
  <si>
    <t xml:space="preserve">Сошниковское сельское поселение</t>
  </si>
  <si>
    <t xml:space="preserve">Сунженское сельское поселение</t>
  </si>
  <si>
    <t xml:space="preserve">Октябрьское сельское поселение</t>
  </si>
  <si>
    <t xml:space="preserve">Гаврилово-Посадское городское поселение</t>
  </si>
  <si>
    <t xml:space="preserve">Петровское городское поселение</t>
  </si>
  <si>
    <t xml:space="preserve">Новоселковское сельское поселение</t>
  </si>
  <si>
    <t xml:space="preserve">Осановецкое сельское поселение</t>
  </si>
  <si>
    <t xml:space="preserve">Шекшовское сельское поселение</t>
  </si>
  <si>
    <t xml:space="preserve">Заволжское городское поселение</t>
  </si>
  <si>
    <t xml:space="preserve">Волжское сельское поселение</t>
  </si>
  <si>
    <t xml:space="preserve">Междуреченское сельское поселение</t>
  </si>
  <si>
    <t xml:space="preserve">Сосневское сельское поселение</t>
  </si>
  <si>
    <t xml:space="preserve">Дмитриевское сельское поселение</t>
  </si>
  <si>
    <t xml:space="preserve">Балахонковское сельское поселение</t>
  </si>
  <si>
    <t xml:space="preserve">Беляницкое сельское поселение</t>
  </si>
  <si>
    <t xml:space="preserve">Богданихское сельское поселение</t>
  </si>
  <si>
    <t xml:space="preserve">Богородское сельское поселение</t>
  </si>
  <si>
    <t xml:space="preserve">Коляновское сельское поселение</t>
  </si>
  <si>
    <t xml:space="preserve">Куликовское сельское поселение</t>
  </si>
  <si>
    <t xml:space="preserve">Новоталицкое сельское поселение</t>
  </si>
  <si>
    <t xml:space="preserve">Озерновское сельское поселение</t>
  </si>
  <si>
    <t xml:space="preserve">Подвязновское сельское поселение</t>
  </si>
  <si>
    <t xml:space="preserve">Тимошихское сельское поселение</t>
  </si>
  <si>
    <t xml:space="preserve">Чернореченское сельское поселение</t>
  </si>
  <si>
    <t xml:space="preserve">Ильинское городское поселение</t>
  </si>
  <si>
    <t xml:space="preserve">Аньковское сельское поселение</t>
  </si>
  <si>
    <t xml:space="preserve">Ивашевское сельское поселение</t>
  </si>
  <si>
    <t xml:space="preserve">Исаевское сельское поселение</t>
  </si>
  <si>
    <t xml:space="preserve">Щенниковское сельское поселение</t>
  </si>
  <si>
    <t xml:space="preserve">Наволокское городское поселение</t>
  </si>
  <si>
    <t xml:space="preserve">Батмановское сельское поселение</t>
  </si>
  <si>
    <t xml:space="preserve">Горковское сельское поселение</t>
  </si>
  <si>
    <t xml:space="preserve">Ласкарихинское сельское поселение</t>
  </si>
  <si>
    <t xml:space="preserve">Луговское сельское поселение</t>
  </si>
  <si>
    <t xml:space="preserve">Решемское сельское поселение</t>
  </si>
  <si>
    <t xml:space="preserve">Шилекшинское сельское поселение</t>
  </si>
  <si>
    <t xml:space="preserve">Комсомольское городское поселение</t>
  </si>
  <si>
    <t xml:space="preserve">Марковское сельское поселение</t>
  </si>
  <si>
    <t xml:space="preserve">Новоусадебское сельское поселение</t>
  </si>
  <si>
    <t xml:space="preserve">Писцовское сельское поселение</t>
  </si>
  <si>
    <t xml:space="preserve">Подозерское сельское поселение</t>
  </si>
  <si>
    <t xml:space="preserve">Лежневское городское поселение</t>
  </si>
  <si>
    <t xml:space="preserve">Лежневское сельское поселение</t>
  </si>
  <si>
    <t xml:space="preserve">Ново-Горкинское сельское поселение</t>
  </si>
  <si>
    <t xml:space="preserve">Сабиновское сельское поселение</t>
  </si>
  <si>
    <t xml:space="preserve">Шилыковское сельское поселение</t>
  </si>
  <si>
    <t xml:space="preserve">Лухское городское поселение</t>
  </si>
  <si>
    <t xml:space="preserve">Благовещенское сельское поселение</t>
  </si>
  <si>
    <t xml:space="preserve">Порздневское сельское поселение</t>
  </si>
  <si>
    <t xml:space="preserve">Рябовское сельское поселение</t>
  </si>
  <si>
    <t xml:space="preserve">Тимирязевское сельское поселение</t>
  </si>
  <si>
    <t xml:space="preserve">Палехское городское поселение</t>
  </si>
  <si>
    <t xml:space="preserve">Майдаковское сельское поселение</t>
  </si>
  <si>
    <t xml:space="preserve">Пановское сельское поселение</t>
  </si>
  <si>
    <t xml:space="preserve">Раменское сельское поселение</t>
  </si>
  <si>
    <t xml:space="preserve">  Пестяковское городское поселение</t>
  </si>
  <si>
    <t xml:space="preserve">  Нижнеландеховское</t>
  </si>
  <si>
    <t xml:space="preserve">  Пестяковское сельское поселение</t>
  </si>
  <si>
    <t xml:space="preserve">Плесское городское поселение</t>
  </si>
  <si>
    <t xml:space="preserve">Приволжское городское поселение</t>
  </si>
  <si>
    <t xml:space="preserve">Ингарское сельское поселение</t>
  </si>
  <si>
    <t xml:space="preserve">Новское сельское поселение</t>
  </si>
  <si>
    <t xml:space="preserve">Рождественское сельское поселение</t>
  </si>
  <si>
    <t xml:space="preserve">Пучежское город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Сеготское сельское поселение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Савинское городское поселение</t>
  </si>
  <si>
    <t xml:space="preserve">Архиповское сельское поселение</t>
  </si>
  <si>
    <t xml:space="preserve">Вознесенское сельское поселение</t>
  </si>
  <si>
    <t xml:space="preserve">Воскресенское сельское поселение</t>
  </si>
  <si>
    <t xml:space="preserve">Горячевское сельское поселение</t>
  </si>
  <si>
    <t xml:space="preserve">Савинское сельское поселение</t>
  </si>
  <si>
    <t xml:space="preserve">Нерльское городское поселение</t>
  </si>
  <si>
    <t xml:space="preserve">Большеклочковское сельское поселение</t>
  </si>
  <si>
    <t xml:space="preserve">Крапивновское сельское поселение</t>
  </si>
  <si>
    <t xml:space="preserve">Морозовское сельское поселение</t>
  </si>
  <si>
    <t xml:space="preserve">Новогоряновское сельское поселение</t>
  </si>
  <si>
    <t xml:space="preserve">Новолеушинское сельское поселение</t>
  </si>
  <si>
    <t xml:space="preserve">Колобовское городское поселение</t>
  </si>
  <si>
    <t xml:space="preserve">Афанасьевское сельское поселение</t>
  </si>
  <si>
    <t xml:space="preserve">Васильевское сельское поселение</t>
  </si>
  <si>
    <t xml:space="preserve">Введенское сельское поселение</t>
  </si>
  <si>
    <t xml:space="preserve">Китовское сельское поселение</t>
  </si>
  <si>
    <t xml:space="preserve">Остаповское сельское поселение</t>
  </si>
  <si>
    <t xml:space="preserve">Перемиловское сельское поселение</t>
  </si>
  <si>
    <t xml:space="preserve">Семейкинское сельское поселение</t>
  </si>
  <si>
    <t xml:space="preserve">Южское городское поселение</t>
  </si>
  <si>
    <t xml:space="preserve">Мугреево-Никольское сельское поселение</t>
  </si>
  <si>
    <t xml:space="preserve">Новоклязьминское сельское поселение</t>
  </si>
  <si>
    <t xml:space="preserve">Талицко-Мугреевское сельское поселение</t>
  </si>
  <si>
    <t xml:space="preserve">Холуйское сельское поселение</t>
  </si>
  <si>
    <t xml:space="preserve">Хотимльское сельское поселение</t>
  </si>
  <si>
    <t xml:space="preserve">Юрьевецкое городское поселение</t>
  </si>
  <si>
    <t xml:space="preserve">Елнатское сельское поселение</t>
  </si>
  <si>
    <t xml:space="preserve">Михайловское сельское поселение</t>
  </si>
  <si>
    <t xml:space="preserve">Соболевское сельское поселение</t>
  </si>
  <si>
    <t xml:space="preserve">Результаты оценки качества управления бюджетным процессом за 2023 год</t>
  </si>
  <si>
    <t xml:space="preserve">Муниципальные образования, которым присвоена I степень качества управления бюджетным процессом</t>
  </si>
  <si>
    <t xml:space="preserve">№ п/п</t>
  </si>
  <si>
    <t xml:space="preserve">Оценка качества управления бюджетным процессом по показателям приложения 1 (ОК 1)</t>
  </si>
  <si>
    <t xml:space="preserve">Оценка качества управления бюджетным процессом по показателям приложения 2 (ОК 2)</t>
  </si>
  <si>
    <t xml:space="preserve">Оценка качества управления бюджетным процессом по показателям приложения    (ОК)</t>
  </si>
  <si>
    <t xml:space="preserve">Степень качества управления бюджетным процессом </t>
  </si>
  <si>
    <t xml:space="preserve">Южский муниципальный район </t>
  </si>
  <si>
    <t xml:space="preserve">Кохма </t>
  </si>
  <si>
    <t xml:space="preserve">Лежневский муниципальный район </t>
  </si>
  <si>
    <t xml:space="preserve">Савинский муниципальный район </t>
  </si>
  <si>
    <t xml:space="preserve">Тейковский муниципальный район </t>
  </si>
  <si>
    <t xml:space="preserve">Вичуга </t>
  </si>
  <si>
    <t xml:space="preserve">Тейково </t>
  </si>
  <si>
    <t xml:space="preserve">Ильинский муниципальный район </t>
  </si>
  <si>
    <t xml:space="preserve">Родниковский муниципальный район </t>
  </si>
  <si>
    <t xml:space="preserve">Ивановский муниципальный район </t>
  </si>
  <si>
    <t xml:space="preserve">Нерльское городское поселение Тейковского муниципального района </t>
  </si>
  <si>
    <t xml:space="preserve">Пестяковское городское поселение Пестяковского муниципального района</t>
  </si>
  <si>
    <t xml:space="preserve">Волжское сельское поселение Заволжского муниципального района </t>
  </si>
  <si>
    <t xml:space="preserve">Мортковское сельское поселение Пучежского муниципального района</t>
  </si>
  <si>
    <t xml:space="preserve">Пестяковское сельское поселение Пестяковского муниципального района</t>
  </si>
  <si>
    <t xml:space="preserve">Всего 129 муниципальных образований</t>
  </si>
  <si>
    <t xml:space="preserve">Муниципальные образования, которым присвоена II степень качества управления бюджетным процессом</t>
  </si>
  <si>
    <r>
      <rPr>
        <b val="true"/>
        <sz val="10"/>
        <rFont val="Times New Roman"/>
        <family val="1"/>
        <charset val="204"/>
      </rPr>
      <t xml:space="preserve">Кинешем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Нижнеландеховское сельское поселение Пестяковского муниципального района</t>
  </si>
  <si>
    <t xml:space="preserve">Богданихское сельское поселение Ивановского муниципального района </t>
  </si>
  <si>
    <r>
      <rPr>
        <i val="true"/>
        <sz val="10"/>
        <rFont val="Times New Roman"/>
        <family val="1"/>
        <charset val="204"/>
      </rPr>
      <t xml:space="preserve">Плесское городское поселение Приволж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t xml:space="preserve">Всего 13 муниципальных образований</t>
  </si>
  <si>
    <t xml:space="preserve">Муниципальные образования, которым присвоена III степень качества управления бюджетным процессом</t>
  </si>
  <si>
    <r>
      <rPr>
        <i val="true"/>
        <sz val="10"/>
        <rFont val="Times New Roman"/>
        <family val="1"/>
        <charset val="204"/>
      </rPr>
      <t xml:space="preserve">Новогоряновское сельское поселение Тейков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,2</t>
    </r>
  </si>
  <si>
    <t xml:space="preserve">Всего 1 муниципальное образование</t>
  </si>
  <si>
    <t xml:space="preserve">*- муниципальные образования, имеющие нарушения бюджетного законодательства Российской Федерации, в том числе: </t>
  </si>
  <si>
    <t xml:space="preserve">1 -  превы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</t>
  </si>
  <si>
    <t xml:space="preserve">2 - не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</t>
  </si>
  <si>
    <t xml:space="preserve">3 - принятие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0"/>
    <numFmt numFmtId="170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 4" xfId="76"/>
    <cellStyle name="60% - Акцент2 2" xfId="77"/>
    <cellStyle name="60% - Акцент2 3" xfId="78"/>
    <cellStyle name="60% - Акцент2 4" xfId="79"/>
    <cellStyle name="60% - Акцент3 2" xfId="80"/>
    <cellStyle name="60% - Акцент3 3" xfId="81"/>
    <cellStyle name="60% - Акцент3 4" xfId="82"/>
    <cellStyle name="60% - Акцент4 2" xfId="83"/>
    <cellStyle name="60% - Акцент4 3" xfId="84"/>
    <cellStyle name="60% - Акцент4 4" xfId="85"/>
    <cellStyle name="60% - Акцент5 2" xfId="86"/>
    <cellStyle name="60% - Акцент5 3" xfId="87"/>
    <cellStyle name="60% - Акцент5 4" xfId="88"/>
    <cellStyle name="60% - Акцент6 2" xfId="89"/>
    <cellStyle name="60% - Акцент6 3" xfId="90"/>
    <cellStyle name="60% - Акцент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r" xfId="99"/>
    <cellStyle name="Calculation" xfId="100"/>
    <cellStyle name="Check Cell" xfId="101"/>
    <cellStyle name="co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te 1" xfId="112"/>
    <cellStyle name="Output" xfId="113"/>
    <cellStyle name="style0" xfId="114"/>
    <cellStyle name="td" xfId="115"/>
    <cellStyle name="Title" xfId="116"/>
    <cellStyle name="Total" xfId="117"/>
    <cellStyle name="tr" xfId="118"/>
    <cellStyle name="Warning Text" xfId="119"/>
    <cellStyle name="xl21" xfId="120"/>
    <cellStyle name="xl22" xfId="121"/>
    <cellStyle name="xl23" xfId="122"/>
    <cellStyle name="xl24" xfId="123"/>
    <cellStyle name="xl25" xfId="124"/>
    <cellStyle name="xl26" xfId="125"/>
    <cellStyle name="xl27" xfId="126"/>
    <cellStyle name="xl28" xfId="127"/>
    <cellStyle name="xl29" xfId="128"/>
    <cellStyle name="xl30" xfId="129"/>
    <cellStyle name="xl31" xfId="130"/>
    <cellStyle name="xl32" xfId="131"/>
    <cellStyle name="xl33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10" xfId="191"/>
    <cellStyle name="Обычный 10 2" xfId="192"/>
    <cellStyle name="Обычный 11" xfId="193"/>
    <cellStyle name="Обычный 11 2" xfId="194"/>
    <cellStyle name="Обычный 12" xfId="195"/>
    <cellStyle name="Обычный 13" xfId="196"/>
    <cellStyle name="Обычный 2" xfId="197"/>
    <cellStyle name="Обычный 2 2" xfId="198"/>
    <cellStyle name="Обычный 2 2 2" xfId="199"/>
    <cellStyle name="Обычный 3" xfId="200"/>
    <cellStyle name="Обычный 4" xfId="201"/>
    <cellStyle name="Обычный 4 2" xfId="202"/>
    <cellStyle name="Обычный 5" xfId="203"/>
    <cellStyle name="Обычный 5 2" xfId="204"/>
    <cellStyle name="Обычный 6" xfId="205"/>
    <cellStyle name="Обычный 7" xfId="206"/>
    <cellStyle name="Обычный 8" xfId="207"/>
    <cellStyle name="Обычный 9" xfId="208"/>
    <cellStyle name="Обычный 9 2" xfId="209"/>
    <cellStyle name="Обычный_на 1 июля 2010 года" xfId="210"/>
    <cellStyle name="Плохой 2" xfId="211"/>
    <cellStyle name="Плохой 3" xfId="212"/>
    <cellStyle name="Плохой 4" xfId="213"/>
    <cellStyle name="Пояснение 2" xfId="214"/>
    <cellStyle name="Пояснение 3" xfId="215"/>
    <cellStyle name="Пояснение 4" xfId="216"/>
    <cellStyle name="Примечание 2" xfId="217"/>
    <cellStyle name="Примечание 3" xfId="218"/>
    <cellStyle name="Примечание 4" xfId="219"/>
    <cellStyle name="Примечание 5" xfId="220"/>
    <cellStyle name="Связанная ячейка 2" xfId="221"/>
    <cellStyle name="Связанная ячейка 3" xfId="222"/>
    <cellStyle name="Связанная ячейка 4" xfId="223"/>
    <cellStyle name="Текст предупреждения 2" xfId="224"/>
    <cellStyle name="Текст предупреждения 3" xfId="225"/>
    <cellStyle name="Текст предупреждения 4" xfId="226"/>
    <cellStyle name="Финансовый 2" xfId="227"/>
    <cellStyle name="Финансовый 2 2" xfId="228"/>
    <cellStyle name="Финансовый 3" xfId="229"/>
    <cellStyle name="Хороший 2" xfId="230"/>
    <cellStyle name="Хороший 3" xfId="231"/>
    <cellStyle name="Хороший 4" xfId="232"/>
    <cellStyle name="Хороший 5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173</xdr:row>
      <xdr:rowOff>133200</xdr:rowOff>
    </xdr:from>
    <xdr:to>
      <xdr:col>3</xdr:col>
      <xdr:colOff>1107000</xdr:colOff>
      <xdr:row>175</xdr:row>
      <xdr:rowOff>75960</xdr:rowOff>
    </xdr:to>
    <xdr:sp>
      <xdr:nvSpPr>
        <xdr:cNvPr id="0" name="TextBox 1"/>
        <xdr:cNvSpPr/>
      </xdr:nvSpPr>
      <xdr:spPr>
        <a:xfrm>
          <a:off x="5223240" y="54178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75</xdr:row>
      <xdr:rowOff>133560</xdr:rowOff>
    </xdr:from>
    <xdr:to>
      <xdr:col>3</xdr:col>
      <xdr:colOff>1107000</xdr:colOff>
      <xdr:row>177</xdr:row>
      <xdr:rowOff>75960</xdr:rowOff>
    </xdr:to>
    <xdr:sp>
      <xdr:nvSpPr>
        <xdr:cNvPr id="1" name="TextBox 2"/>
        <xdr:cNvSpPr/>
      </xdr:nvSpPr>
      <xdr:spPr>
        <a:xfrm>
          <a:off x="5223240" y="54502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560</xdr:rowOff>
    </xdr:from>
    <xdr:to>
      <xdr:col>3</xdr:col>
      <xdr:colOff>1107000</xdr:colOff>
      <xdr:row>165</xdr:row>
      <xdr:rowOff>38520</xdr:rowOff>
    </xdr:to>
    <xdr:sp>
      <xdr:nvSpPr>
        <xdr:cNvPr id="2" name="TextBox 3"/>
        <xdr:cNvSpPr/>
      </xdr:nvSpPr>
      <xdr:spPr>
        <a:xfrm>
          <a:off x="5223240" y="52044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560</xdr:rowOff>
    </xdr:from>
    <xdr:to>
      <xdr:col>3</xdr:col>
      <xdr:colOff>1107000</xdr:colOff>
      <xdr:row>165</xdr:row>
      <xdr:rowOff>38520</xdr:rowOff>
    </xdr:to>
    <xdr:sp>
      <xdr:nvSpPr>
        <xdr:cNvPr id="3" name="TextBox 4"/>
        <xdr:cNvSpPr/>
      </xdr:nvSpPr>
      <xdr:spPr>
        <a:xfrm>
          <a:off x="5223240" y="52044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560</xdr:rowOff>
    </xdr:from>
    <xdr:to>
      <xdr:col>3</xdr:col>
      <xdr:colOff>1107000</xdr:colOff>
      <xdr:row>165</xdr:row>
      <xdr:rowOff>38520</xdr:rowOff>
    </xdr:to>
    <xdr:sp>
      <xdr:nvSpPr>
        <xdr:cNvPr id="4" name="TextBox 5"/>
        <xdr:cNvSpPr/>
      </xdr:nvSpPr>
      <xdr:spPr>
        <a:xfrm>
          <a:off x="5223240" y="52044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3" width="11.13"/>
    <col collapsed="false" customWidth="true" hidden="false" outlineLevel="0" max="5" min="5" style="3" width="7.42"/>
    <col collapsed="false" customWidth="true" hidden="false" outlineLevel="0" max="6" min="6" style="3" width="6.41"/>
    <col collapsed="false" customWidth="true" hidden="false" outlineLevel="0" max="12" min="7" style="3" width="5.71"/>
    <col collapsed="false" customWidth="true" hidden="false" outlineLevel="0" max="13" min="13" style="3" width="8.28"/>
    <col collapsed="false" customWidth="true" hidden="false" outlineLevel="0" max="14" min="14" style="3" width="6.56"/>
    <col collapsed="false" customWidth="true" hidden="false" outlineLevel="0" max="15" min="15" style="1" width="7.85"/>
    <col collapsed="false" customWidth="true" hidden="false" outlineLevel="0" max="19" min="16" style="3" width="5.71"/>
    <col collapsed="false" customWidth="true" hidden="false" outlineLevel="0" max="20" min="20" style="3" width="6.99"/>
    <col collapsed="false" customWidth="true" hidden="false" outlineLevel="0" max="21" min="21" style="3" width="9.56"/>
    <col collapsed="false" customWidth="true" hidden="false" outlineLevel="0" max="22" min="22" style="3" width="7.28"/>
    <col collapsed="false" customWidth="true" hidden="false" outlineLevel="0" max="23" min="23" style="1" width="7.28"/>
    <col collapsed="false" customWidth="true" hidden="false" outlineLevel="0" max="24" min="24" style="1" width="7.14"/>
    <col collapsed="false" customWidth="true" hidden="false" outlineLevel="0" max="25" min="25" style="1" width="5.71"/>
    <col collapsed="false" customWidth="true" hidden="false" outlineLevel="0" max="27" min="26" style="3" width="10.71"/>
    <col collapsed="false" customWidth="true" hidden="false" outlineLevel="0" max="28" min="28" style="4" width="11.42"/>
    <col collapsed="false" customWidth="true" hidden="false" outlineLevel="0" max="29" min="29" style="5" width="10.56"/>
    <col collapsed="false" customWidth="true" hidden="false" outlineLevel="0" max="202" min="30" style="1" width="9.14"/>
    <col collapsed="false" customWidth="true" hidden="false" outlineLevel="0" max="203" min="203" style="1" width="32.56"/>
    <col collapsed="false" customWidth="true" hidden="false" outlineLevel="0" max="204" min="204" style="1" width="2.7"/>
    <col collapsed="false" customWidth="true" hidden="false" outlineLevel="0" max="205" min="205" style="1" width="13.85"/>
    <col collapsed="false" customWidth="false" hidden="false" outlineLevel="0" max="206" min="206" style="1" width="15.13"/>
    <col collapsed="false" customWidth="true" hidden="false" outlineLevel="0" max="207" min="207" style="1" width="15.41"/>
    <col collapsed="false" customWidth="true" hidden="false" outlineLevel="0" max="208" min="208" style="1" width="2.7"/>
    <col collapsed="false" customWidth="true" hidden="false" outlineLevel="0" max="209" min="209" style="1" width="15.85"/>
    <col collapsed="false" customWidth="true" hidden="false" outlineLevel="0" max="210" min="210" style="1" width="14.99"/>
    <col collapsed="false" customWidth="true" hidden="false" outlineLevel="0" max="211" min="211" style="1" width="15.7"/>
    <col collapsed="false" customWidth="true" hidden="false" outlineLevel="0" max="212" min="212" style="1" width="2.7"/>
    <col collapsed="false" customWidth="true" hidden="false" outlineLevel="0" max="213" min="213" style="1" width="16.42"/>
    <col collapsed="false" customWidth="true" hidden="false" outlineLevel="0" max="214" min="214" style="1" width="15.7"/>
    <col collapsed="false" customWidth="true" hidden="false" outlineLevel="0" max="215" min="215" style="1" width="17.28"/>
    <col collapsed="false" customWidth="true" hidden="false" outlineLevel="0" max="216" min="216" style="1" width="2.7"/>
    <col collapsed="false" customWidth="true" hidden="false" outlineLevel="0" max="217" min="217" style="1" width="13.99"/>
    <col collapsed="false" customWidth="true" hidden="false" outlineLevel="0" max="218" min="218" style="1" width="15.56"/>
    <col collapsed="false" customWidth="true" hidden="false" outlineLevel="0" max="219" min="219" style="1" width="16.42"/>
    <col collapsed="false" customWidth="true" hidden="false" outlineLevel="0" max="220" min="220" style="1" width="13.99"/>
    <col collapsed="false" customWidth="true" hidden="false" outlineLevel="0" max="223" min="221" style="1" width="14.99"/>
    <col collapsed="false" customWidth="true" hidden="false" outlineLevel="0" max="224" min="224" style="1" width="4.7"/>
    <col collapsed="false" customWidth="true" hidden="false" outlineLevel="0" max="225" min="225" style="1" width="14.7"/>
    <col collapsed="false" customWidth="true" hidden="false" outlineLevel="0" max="226" min="226" style="1" width="4.7"/>
    <col collapsed="false" customWidth="true" hidden="false" outlineLevel="0" max="227" min="227" style="1" width="16.7"/>
    <col collapsed="false" customWidth="true" hidden="false" outlineLevel="0" max="228" min="228" style="1" width="4.7"/>
    <col collapsed="false" customWidth="true" hidden="false" outlineLevel="0" max="229" min="229" style="1" width="15.28"/>
    <col collapsed="false" customWidth="true" hidden="false" outlineLevel="0" max="230" min="230" style="1" width="4.7"/>
    <col collapsed="false" customWidth="true" hidden="false" outlineLevel="0" max="231" min="231" style="1" width="12.7"/>
    <col collapsed="false" customWidth="true" hidden="false" outlineLevel="0" max="232" min="232" style="1" width="4.7"/>
    <col collapsed="false" customWidth="true" hidden="false" outlineLevel="0" max="233" min="233" style="1" width="13.56"/>
    <col collapsed="false" customWidth="true" hidden="false" outlineLevel="0" max="234" min="234" style="1" width="4.7"/>
    <col collapsed="false" customWidth="true" hidden="false" outlineLevel="0" max="235" min="235" style="1" width="13.85"/>
    <col collapsed="false" customWidth="true" hidden="false" outlineLevel="0" max="236" min="236" style="1" width="4.7"/>
    <col collapsed="false" customWidth="true" hidden="false" outlineLevel="0" max="237" min="237" style="1" width="15.7"/>
    <col collapsed="false" customWidth="true" hidden="false" outlineLevel="0" max="238" min="238" style="1" width="4.7"/>
    <col collapsed="false" customWidth="true" hidden="false" outlineLevel="0" max="239" min="239" style="1" width="14.7"/>
    <col collapsed="false" customWidth="true" hidden="false" outlineLevel="0" max="240" min="240" style="1" width="4.7"/>
    <col collapsed="false" customWidth="true" hidden="false" outlineLevel="0" max="241" min="241" style="1" width="15.28"/>
    <col collapsed="false" customWidth="true" hidden="false" outlineLevel="0" max="242" min="242" style="1" width="4.14"/>
    <col collapsed="false" customWidth="true" hidden="false" outlineLevel="0" max="243" min="243" style="1" width="24.56"/>
    <col collapsed="false" customWidth="true" hidden="false" outlineLevel="0" max="244" min="244" style="1" width="2.7"/>
    <col collapsed="false" customWidth="true" hidden="false" outlineLevel="0" max="245" min="245" style="1" width="13.85"/>
    <col collapsed="false" customWidth="true" hidden="false" outlineLevel="0" max="246" min="246" style="1" width="12.7"/>
    <col collapsed="false" customWidth="false" hidden="false" outlineLevel="0" max="247" min="247" style="1" width="15.13"/>
    <col collapsed="false" customWidth="true" hidden="false" outlineLevel="0" max="249" min="248" style="1" width="14.28"/>
    <col collapsed="false" customWidth="true" hidden="false" outlineLevel="0" max="250" min="250" style="1" width="2.7"/>
    <col collapsed="false" customWidth="true" hidden="false" outlineLevel="0" max="252" min="251" style="1" width="14.28"/>
    <col collapsed="false" customWidth="true" hidden="false" outlineLevel="0" max="253" min="253" style="1" width="15.41"/>
    <col collapsed="false" customWidth="true" hidden="false" outlineLevel="0" max="254" min="254" style="1" width="14.99"/>
    <col collapsed="false" customWidth="true" hidden="false" outlineLevel="0" max="255" min="255" style="1" width="2.7"/>
    <col collapsed="false" customWidth="false" hidden="false" outlineLevel="0" max="257" min="256" style="1" width="15.13"/>
  </cols>
  <sheetData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9.5" hidden="false" customHeight="false" outlineLevel="0" collapsed="false">
      <c r="A3" s="8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3"/>
      <c r="Q3" s="3"/>
      <c r="R3" s="3"/>
      <c r="S3" s="3"/>
      <c r="T3" s="3"/>
      <c r="U3" s="3"/>
      <c r="V3" s="3"/>
      <c r="W3" s="9"/>
      <c r="X3" s="9"/>
      <c r="Y3" s="9"/>
      <c r="Z3" s="3"/>
      <c r="AA3" s="3"/>
      <c r="AB3" s="4"/>
      <c r="AC3" s="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29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 t="s">
        <v>4</v>
      </c>
      <c r="Q4" s="11"/>
      <c r="R4" s="11"/>
      <c r="S4" s="11"/>
      <c r="T4" s="11"/>
      <c r="U4" s="11"/>
      <c r="V4" s="11"/>
      <c r="W4" s="13"/>
      <c r="X4" s="13"/>
      <c r="Y4" s="13"/>
      <c r="Z4" s="14" t="s">
        <v>5</v>
      </c>
      <c r="AA4" s="14"/>
      <c r="AB4" s="15" t="s">
        <v>6</v>
      </c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7" customFormat="true" ht="409.6" hidden="false" customHeight="false" outlineLevel="0" collapsed="false">
      <c r="A5" s="10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20" t="s">
        <v>20</v>
      </c>
      <c r="P5" s="21" t="s">
        <v>21</v>
      </c>
      <c r="Q5" s="20" t="s">
        <v>22</v>
      </c>
      <c r="R5" s="20" t="s">
        <v>23</v>
      </c>
      <c r="S5" s="18" t="s">
        <v>24</v>
      </c>
      <c r="T5" s="18" t="s">
        <v>25</v>
      </c>
      <c r="U5" s="18" t="s">
        <v>26</v>
      </c>
      <c r="V5" s="19" t="s">
        <v>27</v>
      </c>
      <c r="W5" s="20" t="s">
        <v>28</v>
      </c>
      <c r="X5" s="20" t="s">
        <v>29</v>
      </c>
      <c r="Y5" s="20" t="s">
        <v>30</v>
      </c>
      <c r="Z5" s="21" t="s">
        <v>31</v>
      </c>
      <c r="AA5" s="19" t="s">
        <v>32</v>
      </c>
      <c r="AB5" s="22" t="s">
        <v>33</v>
      </c>
      <c r="AC5" s="23" t="s">
        <v>34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24" t="s">
        <v>35</v>
      </c>
      <c r="B6" s="25" t="n">
        <v>0</v>
      </c>
      <c r="C6" s="25" t="n">
        <v>5</v>
      </c>
      <c r="D6" s="25" t="n">
        <v>5</v>
      </c>
      <c r="E6" s="25" t="n">
        <v>5</v>
      </c>
      <c r="F6" s="25" t="n">
        <v>5</v>
      </c>
      <c r="G6" s="25" t="n">
        <v>5</v>
      </c>
      <c r="H6" s="25" t="n">
        <v>5</v>
      </c>
      <c r="I6" s="25" t="n">
        <v>5</v>
      </c>
      <c r="J6" s="25" t="n">
        <v>5</v>
      </c>
      <c r="K6" s="25" t="n">
        <v>0</v>
      </c>
      <c r="L6" s="25" t="n">
        <v>5</v>
      </c>
      <c r="M6" s="25" t="n">
        <v>5</v>
      </c>
      <c r="N6" s="25" t="n">
        <v>5</v>
      </c>
      <c r="O6" s="26" t="n">
        <v>5</v>
      </c>
      <c r="P6" s="25" t="n">
        <v>5</v>
      </c>
      <c r="Q6" s="25" t="n">
        <v>5</v>
      </c>
      <c r="R6" s="25" t="n">
        <v>5</v>
      </c>
      <c r="S6" s="25" t="n">
        <v>5</v>
      </c>
      <c r="T6" s="25" t="n">
        <v>5</v>
      </c>
      <c r="U6" s="25" t="n">
        <v>5</v>
      </c>
      <c r="V6" s="25" t="n">
        <v>5</v>
      </c>
      <c r="W6" s="26" t="n">
        <v>5</v>
      </c>
      <c r="X6" s="25" t="n">
        <v>0</v>
      </c>
      <c r="Y6" s="25" t="n">
        <v>5</v>
      </c>
      <c r="Z6" s="25" t="n">
        <v>5</v>
      </c>
      <c r="AA6" s="25" t="n">
        <v>3</v>
      </c>
      <c r="AB6" s="27" t="n">
        <f aca="false">SUM(B6:AA6)</f>
        <v>113</v>
      </c>
      <c r="AC6" s="27" t="n">
        <f aca="false">AB6+'Приложение 2'!J4</f>
        <v>153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7" customFormat="true" ht="12.75" hidden="false" customHeight="false" outlineLevel="0" collapsed="false">
      <c r="A7" s="29" t="s">
        <v>36</v>
      </c>
      <c r="B7" s="30" t="n">
        <v>5</v>
      </c>
      <c r="C7" s="30" t="n">
        <v>5</v>
      </c>
      <c r="D7" s="30" t="n">
        <v>5</v>
      </c>
      <c r="E7" s="30" t="n">
        <v>5</v>
      </c>
      <c r="F7" s="30" t="n">
        <v>5</v>
      </c>
      <c r="G7" s="30" t="n">
        <v>5</v>
      </c>
      <c r="H7" s="30" t="n">
        <v>5</v>
      </c>
      <c r="I7" s="30" t="n">
        <v>0</v>
      </c>
      <c r="J7" s="30" t="n">
        <v>5</v>
      </c>
      <c r="K7" s="30" t="n">
        <v>0</v>
      </c>
      <c r="L7" s="30" t="n">
        <v>5</v>
      </c>
      <c r="M7" s="30" t="n">
        <v>5</v>
      </c>
      <c r="N7" s="30" t="n">
        <v>5</v>
      </c>
      <c r="O7" s="31" t="n">
        <v>5</v>
      </c>
      <c r="P7" s="30" t="n">
        <v>3</v>
      </c>
      <c r="Q7" s="30" t="n">
        <v>3</v>
      </c>
      <c r="R7" s="30" t="n">
        <v>5</v>
      </c>
      <c r="S7" s="30" t="n">
        <v>5</v>
      </c>
      <c r="T7" s="30" t="n">
        <v>5</v>
      </c>
      <c r="U7" s="30" t="n">
        <v>5</v>
      </c>
      <c r="V7" s="30" t="n">
        <v>5</v>
      </c>
      <c r="W7" s="31" t="n">
        <v>5</v>
      </c>
      <c r="X7" s="30" t="n">
        <v>5</v>
      </c>
      <c r="Y7" s="30" t="n">
        <v>5</v>
      </c>
      <c r="Z7" s="30" t="n">
        <v>5</v>
      </c>
      <c r="AA7" s="30" t="n">
        <v>0</v>
      </c>
      <c r="AB7" s="27" t="n">
        <f aca="false">SUM(B7:AA7)</f>
        <v>111</v>
      </c>
      <c r="AC7" s="27" t="n">
        <f aca="false">AB7+'Приложение 2'!J5</f>
        <v>151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7" customFormat="true" ht="12.75" hidden="false" customHeight="false" outlineLevel="0" collapsed="false">
      <c r="A8" s="29" t="s">
        <v>37</v>
      </c>
      <c r="B8" s="30" t="n">
        <v>0</v>
      </c>
      <c r="C8" s="30" t="n">
        <v>5</v>
      </c>
      <c r="D8" s="30" t="n">
        <v>5</v>
      </c>
      <c r="E8" s="30" t="n">
        <v>5</v>
      </c>
      <c r="F8" s="30" t="n">
        <v>5</v>
      </c>
      <c r="G8" s="30" t="n">
        <v>5</v>
      </c>
      <c r="H8" s="30" t="n">
        <v>5</v>
      </c>
      <c r="I8" s="30" t="n">
        <v>5</v>
      </c>
      <c r="J8" s="30" t="n">
        <v>5</v>
      </c>
      <c r="K8" s="30" t="n">
        <v>0</v>
      </c>
      <c r="L8" s="30" t="n">
        <v>5</v>
      </c>
      <c r="M8" s="30" t="n">
        <v>5</v>
      </c>
      <c r="N8" s="30" t="n">
        <v>5</v>
      </c>
      <c r="O8" s="31" t="n">
        <v>5</v>
      </c>
      <c r="P8" s="30" t="n">
        <v>3</v>
      </c>
      <c r="Q8" s="30" t="n">
        <v>5</v>
      </c>
      <c r="R8" s="30" t="n">
        <v>5</v>
      </c>
      <c r="S8" s="30" t="n">
        <v>5</v>
      </c>
      <c r="T8" s="30" t="n">
        <v>5</v>
      </c>
      <c r="U8" s="30" t="n">
        <v>5</v>
      </c>
      <c r="V8" s="30" t="n">
        <v>5</v>
      </c>
      <c r="W8" s="31" t="n">
        <v>5</v>
      </c>
      <c r="X8" s="30" t="n">
        <v>0</v>
      </c>
      <c r="Y8" s="30" t="n">
        <v>5</v>
      </c>
      <c r="Z8" s="30" t="n">
        <v>5</v>
      </c>
      <c r="AA8" s="30" t="n">
        <v>3</v>
      </c>
      <c r="AB8" s="27" t="n">
        <f aca="false">SUM(B8:AA8)</f>
        <v>111</v>
      </c>
      <c r="AC8" s="27" t="n">
        <f aca="false">AB8+'Приложение 2'!J6</f>
        <v>151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7" customFormat="true" ht="12.75" hidden="false" customHeight="false" outlineLevel="0" collapsed="false">
      <c r="A9" s="29" t="s">
        <v>38</v>
      </c>
      <c r="B9" s="30" t="n">
        <v>0</v>
      </c>
      <c r="C9" s="30" t="n">
        <v>5</v>
      </c>
      <c r="D9" s="30" t="n">
        <v>3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30" t="n">
        <v>0</v>
      </c>
      <c r="L9" s="30" t="n">
        <v>5</v>
      </c>
      <c r="M9" s="30" t="n">
        <v>5</v>
      </c>
      <c r="N9" s="30" t="n">
        <v>5</v>
      </c>
      <c r="O9" s="31" t="n">
        <v>5</v>
      </c>
      <c r="P9" s="30" t="n">
        <v>5</v>
      </c>
      <c r="Q9" s="30" t="n">
        <v>3</v>
      </c>
      <c r="R9" s="30" t="n">
        <v>5</v>
      </c>
      <c r="S9" s="30" t="n">
        <v>5</v>
      </c>
      <c r="T9" s="30" t="n">
        <v>5</v>
      </c>
      <c r="U9" s="30" t="n">
        <v>5</v>
      </c>
      <c r="V9" s="30" t="n">
        <v>5</v>
      </c>
      <c r="W9" s="31" t="n">
        <v>5</v>
      </c>
      <c r="X9" s="30" t="n">
        <v>0</v>
      </c>
      <c r="Y9" s="30" t="n">
        <v>5</v>
      </c>
      <c r="Z9" s="30" t="n">
        <v>5</v>
      </c>
      <c r="AA9" s="30" t="n">
        <v>5</v>
      </c>
      <c r="AB9" s="27" t="n">
        <f aca="false">SUM(B9:AA9)</f>
        <v>111</v>
      </c>
      <c r="AC9" s="27" t="n">
        <f aca="false">AB9+'Приложение 2'!J7</f>
        <v>151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7" customFormat="true" ht="12.75" hidden="false" customHeight="false" outlineLevel="0" collapsed="false">
      <c r="A10" s="29" t="s">
        <v>39</v>
      </c>
      <c r="B10" s="30" t="n">
        <v>0</v>
      </c>
      <c r="C10" s="30" t="n">
        <v>5</v>
      </c>
      <c r="D10" s="30" t="n">
        <v>5</v>
      </c>
      <c r="E10" s="30" t="n">
        <v>5</v>
      </c>
      <c r="F10" s="30" t="n">
        <v>5</v>
      </c>
      <c r="G10" s="30" t="n">
        <v>5</v>
      </c>
      <c r="H10" s="30" t="n">
        <v>5</v>
      </c>
      <c r="I10" s="30" t="n">
        <v>5</v>
      </c>
      <c r="J10" s="30" t="n">
        <v>5</v>
      </c>
      <c r="K10" s="30" t="n">
        <v>0</v>
      </c>
      <c r="L10" s="30" t="n">
        <v>5</v>
      </c>
      <c r="M10" s="30" t="n">
        <v>5</v>
      </c>
      <c r="N10" s="30" t="n">
        <v>5</v>
      </c>
      <c r="O10" s="31" t="n">
        <v>5</v>
      </c>
      <c r="P10" s="30" t="n">
        <v>3</v>
      </c>
      <c r="Q10" s="30" t="n">
        <v>5</v>
      </c>
      <c r="R10" s="30" t="n">
        <v>5</v>
      </c>
      <c r="S10" s="30" t="n">
        <v>5</v>
      </c>
      <c r="T10" s="30" t="n">
        <v>5</v>
      </c>
      <c r="U10" s="30" t="n">
        <v>5</v>
      </c>
      <c r="V10" s="30" t="n">
        <v>5</v>
      </c>
      <c r="W10" s="31" t="n">
        <v>5</v>
      </c>
      <c r="X10" s="30" t="n">
        <v>0</v>
      </c>
      <c r="Y10" s="30" t="n">
        <v>5</v>
      </c>
      <c r="Z10" s="30" t="n">
        <v>5</v>
      </c>
      <c r="AA10" s="30" t="n">
        <v>5</v>
      </c>
      <c r="AB10" s="27" t="n">
        <f aca="false">SUM(B10:AA10)</f>
        <v>113</v>
      </c>
      <c r="AC10" s="27" t="n">
        <f aca="false">AB10+'Приложение 2'!J8</f>
        <v>153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7" customFormat="true" ht="12.75" hidden="false" customHeight="false" outlineLevel="0" collapsed="false">
      <c r="A11" s="29" t="s">
        <v>40</v>
      </c>
      <c r="B11" s="30" t="n">
        <v>3</v>
      </c>
      <c r="C11" s="30" t="n">
        <v>5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v>5</v>
      </c>
      <c r="K11" s="30" t="n">
        <v>0</v>
      </c>
      <c r="L11" s="30" t="n">
        <v>5</v>
      </c>
      <c r="M11" s="30" t="n">
        <v>5</v>
      </c>
      <c r="N11" s="30" t="n">
        <v>5</v>
      </c>
      <c r="O11" s="31" t="n">
        <v>5</v>
      </c>
      <c r="P11" s="30" t="n">
        <v>3</v>
      </c>
      <c r="Q11" s="30" t="n">
        <v>5</v>
      </c>
      <c r="R11" s="30" t="n">
        <v>5</v>
      </c>
      <c r="S11" s="30" t="n">
        <v>5</v>
      </c>
      <c r="T11" s="30" t="n">
        <v>5</v>
      </c>
      <c r="U11" s="30" t="n">
        <v>5</v>
      </c>
      <c r="V11" s="30" t="n">
        <v>5</v>
      </c>
      <c r="W11" s="31" t="n">
        <v>5</v>
      </c>
      <c r="X11" s="30" t="n">
        <v>0</v>
      </c>
      <c r="Y11" s="30" t="n">
        <v>5</v>
      </c>
      <c r="Z11" s="30" t="n">
        <v>5</v>
      </c>
      <c r="AA11" s="30" t="n">
        <v>5</v>
      </c>
      <c r="AB11" s="27" t="n">
        <f aca="false">SUM(B11:AA11)</f>
        <v>116</v>
      </c>
      <c r="AC11" s="27" t="n">
        <f aca="false">AB11+'Приложение 2'!J9</f>
        <v>156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7" customFormat="true" ht="12.75" hidden="false" customHeight="false" outlineLevel="0" collapsed="false">
      <c r="A12" s="32" t="s">
        <v>41</v>
      </c>
      <c r="B12" s="33" t="n">
        <v>0</v>
      </c>
      <c r="C12" s="33" t="n">
        <v>5</v>
      </c>
      <c r="D12" s="33" t="n">
        <v>3</v>
      </c>
      <c r="E12" s="33" t="n">
        <v>5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5</v>
      </c>
      <c r="K12" s="33" t="n">
        <v>0</v>
      </c>
      <c r="L12" s="33" t="n">
        <v>5</v>
      </c>
      <c r="M12" s="33" t="n">
        <v>5</v>
      </c>
      <c r="N12" s="33" t="n">
        <v>5</v>
      </c>
      <c r="O12" s="34" t="n">
        <v>5</v>
      </c>
      <c r="P12" s="33" t="n">
        <v>5</v>
      </c>
      <c r="Q12" s="33" t="n">
        <v>5</v>
      </c>
      <c r="R12" s="33" t="n">
        <v>5</v>
      </c>
      <c r="S12" s="33" t="n">
        <v>5</v>
      </c>
      <c r="T12" s="33" t="n">
        <v>5</v>
      </c>
      <c r="U12" s="33" t="n">
        <v>5</v>
      </c>
      <c r="V12" s="33" t="n">
        <v>5</v>
      </c>
      <c r="W12" s="34" t="n">
        <v>0</v>
      </c>
      <c r="X12" s="33" t="n">
        <v>0</v>
      </c>
      <c r="Y12" s="33" t="n">
        <v>5</v>
      </c>
      <c r="Z12" s="33" t="n">
        <v>5</v>
      </c>
      <c r="AA12" s="33" t="n">
        <v>5</v>
      </c>
      <c r="AB12" s="27" t="n">
        <f aca="false">SUM(B12:AA12)</f>
        <v>108</v>
      </c>
      <c r="AC12" s="27" t="n">
        <f aca="false">AB12+'Приложение 2'!J10</f>
        <v>148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7" customFormat="true" ht="38.25" hidden="false" customHeight="false" outlineLevel="0" collapsed="false">
      <c r="A13" s="36" t="s">
        <v>42</v>
      </c>
      <c r="B13" s="30" t="n">
        <v>3</v>
      </c>
      <c r="C13" s="30" t="n">
        <v>5</v>
      </c>
      <c r="D13" s="30" t="n">
        <v>3</v>
      </c>
      <c r="E13" s="30" t="n">
        <v>5</v>
      </c>
      <c r="F13" s="37" t="n">
        <v>5</v>
      </c>
      <c r="G13" s="37" t="n">
        <v>5</v>
      </c>
      <c r="H13" s="37" t="n">
        <v>5</v>
      </c>
      <c r="I13" s="30" t="n">
        <v>5</v>
      </c>
      <c r="J13" s="37" t="n">
        <v>5</v>
      </c>
      <c r="K13" s="37" t="n">
        <v>0</v>
      </c>
      <c r="L13" s="37" t="n">
        <v>5</v>
      </c>
      <c r="M13" s="37" t="n">
        <v>5</v>
      </c>
      <c r="N13" s="37" t="n">
        <v>5</v>
      </c>
      <c r="O13" s="31" t="n">
        <v>5</v>
      </c>
      <c r="P13" s="30" t="n">
        <v>5</v>
      </c>
      <c r="Q13" s="30" t="n">
        <v>5</v>
      </c>
      <c r="R13" s="30" t="n">
        <v>5</v>
      </c>
      <c r="S13" s="30" t="n">
        <v>5</v>
      </c>
      <c r="T13" s="37" t="n">
        <v>5</v>
      </c>
      <c r="U13" s="37" t="n">
        <v>5</v>
      </c>
      <c r="V13" s="37" t="n">
        <v>5</v>
      </c>
      <c r="W13" s="31" t="n">
        <v>0</v>
      </c>
      <c r="X13" s="30" t="n">
        <v>0</v>
      </c>
      <c r="Y13" s="30" t="n">
        <v>5</v>
      </c>
      <c r="Z13" s="30" t="n">
        <v>5</v>
      </c>
      <c r="AA13" s="30" t="n">
        <v>5</v>
      </c>
      <c r="AB13" s="27" t="n">
        <f aca="false">SUM(B13:AA13)</f>
        <v>111</v>
      </c>
      <c r="AC13" s="27" t="n">
        <f aca="false">AB13+'Приложение 2'!J11</f>
        <v>151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7" customFormat="true" ht="38.25" hidden="false" customHeight="false" outlineLevel="0" collapsed="false">
      <c r="A14" s="36" t="s">
        <v>43</v>
      </c>
      <c r="B14" s="30" t="n">
        <v>5</v>
      </c>
      <c r="C14" s="30" t="n">
        <v>0</v>
      </c>
      <c r="D14" s="30" t="n">
        <v>0</v>
      </c>
      <c r="E14" s="30" t="n">
        <v>3</v>
      </c>
      <c r="F14" s="37" t="n">
        <v>5</v>
      </c>
      <c r="G14" s="37" t="n">
        <v>5</v>
      </c>
      <c r="H14" s="37" t="n">
        <v>5</v>
      </c>
      <c r="I14" s="30" t="n">
        <v>5</v>
      </c>
      <c r="J14" s="37" t="n">
        <v>5</v>
      </c>
      <c r="K14" s="37" t="n">
        <v>0</v>
      </c>
      <c r="L14" s="37" t="n">
        <v>5</v>
      </c>
      <c r="M14" s="37" t="n">
        <v>5</v>
      </c>
      <c r="N14" s="37" t="n">
        <v>5</v>
      </c>
      <c r="O14" s="31" t="n">
        <v>5</v>
      </c>
      <c r="P14" s="30" t="n">
        <v>0</v>
      </c>
      <c r="Q14" s="30" t="n">
        <v>0</v>
      </c>
      <c r="R14" s="30" t="n">
        <v>5</v>
      </c>
      <c r="S14" s="30" t="n">
        <v>5</v>
      </c>
      <c r="T14" s="37" t="n">
        <v>5</v>
      </c>
      <c r="U14" s="37" t="n">
        <v>5</v>
      </c>
      <c r="V14" s="37" t="n">
        <v>5</v>
      </c>
      <c r="W14" s="31" t="n">
        <v>5</v>
      </c>
      <c r="X14" s="30" t="n">
        <v>0</v>
      </c>
      <c r="Y14" s="30" t="n">
        <v>5</v>
      </c>
      <c r="Z14" s="30" t="n">
        <v>5</v>
      </c>
      <c r="AA14" s="30" t="n">
        <v>5</v>
      </c>
      <c r="AB14" s="27" t="n">
        <f aca="false">SUM(B14:AA14)</f>
        <v>98</v>
      </c>
      <c r="AC14" s="27" t="n">
        <f aca="false">AB14+'Приложение 2'!J12</f>
        <v>138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7" customFormat="true" ht="38.25" hidden="false" customHeight="false" outlineLevel="0" collapsed="false">
      <c r="A15" s="36" t="s">
        <v>44</v>
      </c>
      <c r="B15" s="30" t="n">
        <v>3</v>
      </c>
      <c r="C15" s="30" t="n">
        <v>3</v>
      </c>
      <c r="D15" s="30" t="n">
        <v>0</v>
      </c>
      <c r="E15" s="30" t="n">
        <v>5</v>
      </c>
      <c r="F15" s="37" t="n">
        <v>5</v>
      </c>
      <c r="G15" s="37" t="n">
        <v>5</v>
      </c>
      <c r="H15" s="37" t="n">
        <v>5</v>
      </c>
      <c r="I15" s="30" t="n">
        <v>5</v>
      </c>
      <c r="J15" s="37" t="n">
        <v>5</v>
      </c>
      <c r="K15" s="37" t="n">
        <v>0</v>
      </c>
      <c r="L15" s="37" t="n">
        <v>5</v>
      </c>
      <c r="M15" s="37" t="n">
        <v>5</v>
      </c>
      <c r="N15" s="37" t="n">
        <v>5</v>
      </c>
      <c r="O15" s="31" t="n">
        <v>5</v>
      </c>
      <c r="P15" s="30" t="n">
        <v>0</v>
      </c>
      <c r="Q15" s="30" t="n">
        <v>0</v>
      </c>
      <c r="R15" s="30" t="n">
        <v>5</v>
      </c>
      <c r="S15" s="30" t="n">
        <v>5</v>
      </c>
      <c r="T15" s="37" t="n">
        <v>5</v>
      </c>
      <c r="U15" s="37" t="n">
        <v>5</v>
      </c>
      <c r="V15" s="37" t="n">
        <v>5</v>
      </c>
      <c r="W15" s="31" t="n">
        <v>0</v>
      </c>
      <c r="X15" s="30" t="n">
        <v>0</v>
      </c>
      <c r="Y15" s="30" t="n">
        <v>5</v>
      </c>
      <c r="Z15" s="30" t="n">
        <v>5</v>
      </c>
      <c r="AA15" s="30" t="n">
        <v>5</v>
      </c>
      <c r="AB15" s="27" t="n">
        <f aca="false">SUM(B15:AA15)</f>
        <v>96</v>
      </c>
      <c r="AC15" s="27" t="n">
        <f aca="false">AB15+'Приложение 2'!J13</f>
        <v>136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7" customFormat="true" ht="38.25" hidden="false" customHeight="false" outlineLevel="0" collapsed="false">
      <c r="A16" s="36" t="s">
        <v>45</v>
      </c>
      <c r="B16" s="30" t="n">
        <v>0</v>
      </c>
      <c r="C16" s="30" t="n">
        <v>3</v>
      </c>
      <c r="D16" s="30" t="n">
        <v>0</v>
      </c>
      <c r="E16" s="30" t="n">
        <v>3</v>
      </c>
      <c r="F16" s="37" t="n">
        <v>5</v>
      </c>
      <c r="G16" s="37" t="n">
        <v>5</v>
      </c>
      <c r="H16" s="37" t="n">
        <v>5</v>
      </c>
      <c r="I16" s="30" t="n">
        <v>5</v>
      </c>
      <c r="J16" s="37" t="n">
        <v>5</v>
      </c>
      <c r="K16" s="37" t="n">
        <v>0</v>
      </c>
      <c r="L16" s="37" t="n">
        <v>5</v>
      </c>
      <c r="M16" s="37" t="n">
        <v>5</v>
      </c>
      <c r="N16" s="37" t="n">
        <v>5</v>
      </c>
      <c r="O16" s="31" t="n">
        <v>5</v>
      </c>
      <c r="P16" s="30" t="n">
        <v>5</v>
      </c>
      <c r="Q16" s="30" t="n">
        <v>0</v>
      </c>
      <c r="R16" s="30" t="n">
        <v>5</v>
      </c>
      <c r="S16" s="30" t="n">
        <v>5</v>
      </c>
      <c r="T16" s="37" t="n">
        <v>5</v>
      </c>
      <c r="U16" s="37" t="n">
        <v>5</v>
      </c>
      <c r="V16" s="37" t="n">
        <v>5</v>
      </c>
      <c r="W16" s="31" t="n">
        <v>5</v>
      </c>
      <c r="X16" s="30" t="n">
        <v>0</v>
      </c>
      <c r="Y16" s="30" t="n">
        <v>5</v>
      </c>
      <c r="Z16" s="30" t="n">
        <v>5</v>
      </c>
      <c r="AA16" s="30" t="n">
        <v>5</v>
      </c>
      <c r="AB16" s="27" t="n">
        <f aca="false">SUM(B16:AA16)</f>
        <v>101</v>
      </c>
      <c r="AC16" s="27" t="n">
        <f aca="false">AB16+'Приложение 2'!J14</f>
        <v>141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7" customFormat="true" ht="38.25" hidden="false" customHeight="false" outlineLevel="0" collapsed="false">
      <c r="A17" s="36" t="s">
        <v>46</v>
      </c>
      <c r="B17" s="30" t="n">
        <v>0</v>
      </c>
      <c r="C17" s="30" t="n">
        <v>3</v>
      </c>
      <c r="D17" s="30" t="n">
        <v>0</v>
      </c>
      <c r="E17" s="30" t="n">
        <v>5</v>
      </c>
      <c r="F17" s="37" t="n">
        <v>5</v>
      </c>
      <c r="G17" s="37" t="n">
        <v>5</v>
      </c>
      <c r="H17" s="37" t="n">
        <v>5</v>
      </c>
      <c r="I17" s="30" t="n">
        <v>5</v>
      </c>
      <c r="J17" s="37" t="n">
        <v>5</v>
      </c>
      <c r="K17" s="37" t="n">
        <v>0</v>
      </c>
      <c r="L17" s="37" t="n">
        <v>5</v>
      </c>
      <c r="M17" s="37" t="n">
        <v>5</v>
      </c>
      <c r="N17" s="37" t="n">
        <v>5</v>
      </c>
      <c r="O17" s="31" t="n">
        <v>5</v>
      </c>
      <c r="P17" s="30" t="n">
        <v>3</v>
      </c>
      <c r="Q17" s="30" t="n">
        <v>3</v>
      </c>
      <c r="R17" s="30" t="n">
        <v>5</v>
      </c>
      <c r="S17" s="30" t="n">
        <v>5</v>
      </c>
      <c r="T17" s="37" t="n">
        <v>5</v>
      </c>
      <c r="U17" s="37" t="n">
        <v>5</v>
      </c>
      <c r="V17" s="37" t="n">
        <v>5</v>
      </c>
      <c r="W17" s="31" t="n">
        <v>0</v>
      </c>
      <c r="X17" s="30" t="n">
        <v>0</v>
      </c>
      <c r="Y17" s="30" t="n">
        <v>5</v>
      </c>
      <c r="Z17" s="30" t="n">
        <v>5</v>
      </c>
      <c r="AA17" s="30" t="n">
        <v>5</v>
      </c>
      <c r="AB17" s="27" t="n">
        <f aca="false">SUM(B17:AA17)</f>
        <v>99</v>
      </c>
      <c r="AC17" s="27" t="n">
        <f aca="false">AB17+'Приложение 2'!J15</f>
        <v>139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7" customFormat="true" ht="38.25" hidden="false" customHeight="false" outlineLevel="0" collapsed="false">
      <c r="A18" s="36" t="s">
        <v>47</v>
      </c>
      <c r="B18" s="30" t="n">
        <v>0</v>
      </c>
      <c r="C18" s="30" t="n">
        <v>3</v>
      </c>
      <c r="D18" s="30" t="n">
        <v>0</v>
      </c>
      <c r="E18" s="30" t="n">
        <v>5</v>
      </c>
      <c r="F18" s="37" t="n">
        <v>5</v>
      </c>
      <c r="G18" s="37" t="n">
        <v>5</v>
      </c>
      <c r="H18" s="37" t="n">
        <v>5</v>
      </c>
      <c r="I18" s="30" t="n">
        <v>5</v>
      </c>
      <c r="J18" s="37" t="n">
        <v>5</v>
      </c>
      <c r="K18" s="37" t="n">
        <v>0</v>
      </c>
      <c r="L18" s="37" t="n">
        <v>5</v>
      </c>
      <c r="M18" s="37" t="n">
        <v>5</v>
      </c>
      <c r="N18" s="37" t="n">
        <v>5</v>
      </c>
      <c r="O18" s="31" t="n">
        <v>5</v>
      </c>
      <c r="P18" s="30" t="n">
        <v>5</v>
      </c>
      <c r="Q18" s="30" t="n">
        <v>0</v>
      </c>
      <c r="R18" s="30" t="n">
        <v>5</v>
      </c>
      <c r="S18" s="30" t="n">
        <v>5</v>
      </c>
      <c r="T18" s="37" t="n">
        <v>5</v>
      </c>
      <c r="U18" s="37" t="n">
        <v>5</v>
      </c>
      <c r="V18" s="37" t="n">
        <v>5</v>
      </c>
      <c r="W18" s="31" t="n">
        <v>5</v>
      </c>
      <c r="X18" s="30" t="n">
        <v>0</v>
      </c>
      <c r="Y18" s="30" t="n">
        <v>5</v>
      </c>
      <c r="Z18" s="30" t="n">
        <v>5</v>
      </c>
      <c r="AA18" s="30" t="n">
        <v>5</v>
      </c>
      <c r="AB18" s="27" t="n">
        <f aca="false">SUM(B18:AA18)</f>
        <v>103</v>
      </c>
      <c r="AC18" s="27" t="n">
        <f aca="false">AB18+'Приложение 2'!J16</f>
        <v>143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7" customFormat="true" ht="12.75" hidden="false" customHeight="false" outlineLevel="0" collapsed="false">
      <c r="A19" s="39" t="s">
        <v>48</v>
      </c>
      <c r="B19" s="33" t="n">
        <v>0</v>
      </c>
      <c r="C19" s="33" t="n">
        <v>5</v>
      </c>
      <c r="D19" s="33" t="n">
        <v>3</v>
      </c>
      <c r="E19" s="33" t="n">
        <v>3</v>
      </c>
      <c r="F19" s="33" t="n">
        <v>5</v>
      </c>
      <c r="G19" s="33" t="n">
        <v>5</v>
      </c>
      <c r="H19" s="33" t="n">
        <v>5</v>
      </c>
      <c r="I19" s="33" t="n">
        <v>5</v>
      </c>
      <c r="J19" s="33" t="n">
        <v>5</v>
      </c>
      <c r="K19" s="33" t="n">
        <v>0</v>
      </c>
      <c r="L19" s="33" t="n">
        <v>5</v>
      </c>
      <c r="M19" s="33" t="n">
        <v>5</v>
      </c>
      <c r="N19" s="33" t="n">
        <v>5</v>
      </c>
      <c r="O19" s="34" t="n">
        <v>5</v>
      </c>
      <c r="P19" s="33" t="n">
        <v>3</v>
      </c>
      <c r="Q19" s="33" t="n">
        <v>5</v>
      </c>
      <c r="R19" s="33" t="n">
        <v>5</v>
      </c>
      <c r="S19" s="33" t="n">
        <v>5</v>
      </c>
      <c r="T19" s="33" t="n">
        <v>5</v>
      </c>
      <c r="U19" s="33" t="n">
        <v>5</v>
      </c>
      <c r="V19" s="33" t="n">
        <v>5</v>
      </c>
      <c r="W19" s="34" t="n">
        <v>5</v>
      </c>
      <c r="X19" s="33" t="n">
        <v>0</v>
      </c>
      <c r="Y19" s="33" t="n">
        <v>5</v>
      </c>
      <c r="Z19" s="33" t="n">
        <v>5</v>
      </c>
      <c r="AA19" s="33" t="n">
        <v>5</v>
      </c>
      <c r="AB19" s="27" t="n">
        <f aca="false">SUM(B19:AA19)</f>
        <v>109</v>
      </c>
      <c r="AC19" s="27" t="n">
        <f aca="false">AB19+'Приложение 2'!J17</f>
        <v>149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7" customFormat="true" ht="36" hidden="false" customHeight="false" outlineLevel="0" collapsed="false">
      <c r="A20" s="40" t="s">
        <v>49</v>
      </c>
      <c r="B20" s="30" t="n">
        <v>0</v>
      </c>
      <c r="C20" s="30" t="n">
        <v>5</v>
      </c>
      <c r="D20" s="30" t="n">
        <v>0</v>
      </c>
      <c r="E20" s="30" t="n">
        <v>5</v>
      </c>
      <c r="F20" s="37" t="n">
        <v>5</v>
      </c>
      <c r="G20" s="37" t="n">
        <v>5</v>
      </c>
      <c r="H20" s="37" t="n">
        <v>5</v>
      </c>
      <c r="I20" s="30" t="n">
        <v>5</v>
      </c>
      <c r="J20" s="37" t="n">
        <v>5</v>
      </c>
      <c r="K20" s="37" t="n">
        <v>0</v>
      </c>
      <c r="L20" s="37" t="n">
        <v>5</v>
      </c>
      <c r="M20" s="37" t="n">
        <v>5</v>
      </c>
      <c r="N20" s="37" t="n">
        <v>5</v>
      </c>
      <c r="O20" s="31" t="n">
        <v>5</v>
      </c>
      <c r="P20" s="30" t="n">
        <v>0</v>
      </c>
      <c r="Q20" s="30" t="n">
        <v>3</v>
      </c>
      <c r="R20" s="30" t="n">
        <v>5</v>
      </c>
      <c r="S20" s="30" t="n">
        <v>5</v>
      </c>
      <c r="T20" s="37" t="n">
        <v>5</v>
      </c>
      <c r="U20" s="37" t="n">
        <v>5</v>
      </c>
      <c r="V20" s="37" t="n">
        <v>5</v>
      </c>
      <c r="W20" s="31" t="n">
        <v>0</v>
      </c>
      <c r="X20" s="30" t="n">
        <v>0</v>
      </c>
      <c r="Y20" s="30" t="n">
        <v>5</v>
      </c>
      <c r="Z20" s="30" t="n">
        <v>5</v>
      </c>
      <c r="AA20" s="30" t="n">
        <v>5</v>
      </c>
      <c r="AB20" s="27" t="n">
        <f aca="false">SUM(B20:AA20)</f>
        <v>98</v>
      </c>
      <c r="AC20" s="27" t="n">
        <f aca="false">AB20+'Приложение 2'!J18</f>
        <v>138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7" customFormat="true" ht="38.25" hidden="false" customHeight="false" outlineLevel="0" collapsed="false">
      <c r="A21" s="36" t="s">
        <v>50</v>
      </c>
      <c r="B21" s="30" t="n">
        <v>0</v>
      </c>
      <c r="C21" s="30" t="n">
        <v>5</v>
      </c>
      <c r="D21" s="30" t="n">
        <v>0</v>
      </c>
      <c r="E21" s="30" t="n">
        <v>5</v>
      </c>
      <c r="F21" s="37" t="n">
        <v>5</v>
      </c>
      <c r="G21" s="37" t="n">
        <v>5</v>
      </c>
      <c r="H21" s="37" t="n">
        <v>5</v>
      </c>
      <c r="I21" s="30" t="n">
        <v>5</v>
      </c>
      <c r="J21" s="37" t="n">
        <v>0</v>
      </c>
      <c r="K21" s="37" t="n">
        <v>0</v>
      </c>
      <c r="L21" s="37" t="n">
        <v>5</v>
      </c>
      <c r="M21" s="37" t="n">
        <v>5</v>
      </c>
      <c r="N21" s="37" t="n">
        <v>5</v>
      </c>
      <c r="O21" s="31" t="n">
        <v>5</v>
      </c>
      <c r="P21" s="30" t="n">
        <v>0</v>
      </c>
      <c r="Q21" s="30" t="n">
        <v>0</v>
      </c>
      <c r="R21" s="30" t="n">
        <v>5</v>
      </c>
      <c r="S21" s="30" t="n">
        <v>5</v>
      </c>
      <c r="T21" s="37" t="n">
        <v>5</v>
      </c>
      <c r="U21" s="37" t="n">
        <v>5</v>
      </c>
      <c r="V21" s="37" t="n">
        <v>5</v>
      </c>
      <c r="W21" s="31" t="n">
        <v>0</v>
      </c>
      <c r="X21" s="30" t="n">
        <v>0</v>
      </c>
      <c r="Y21" s="30" t="n">
        <v>5</v>
      </c>
      <c r="Z21" s="30" t="n">
        <v>5</v>
      </c>
      <c r="AA21" s="30" t="n">
        <v>5</v>
      </c>
      <c r="AB21" s="27" t="n">
        <f aca="false">SUM(B21:AA21)</f>
        <v>90</v>
      </c>
      <c r="AC21" s="27" t="n">
        <f aca="false">AB21+'Приложение 2'!J19</f>
        <v>130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7" customFormat="true" ht="38.25" hidden="false" customHeight="false" outlineLevel="0" collapsed="false">
      <c r="A22" s="36" t="s">
        <v>51</v>
      </c>
      <c r="B22" s="30" t="n">
        <v>0</v>
      </c>
      <c r="C22" s="30" t="n">
        <v>5</v>
      </c>
      <c r="D22" s="30" t="n">
        <v>0</v>
      </c>
      <c r="E22" s="30" t="n">
        <v>3</v>
      </c>
      <c r="F22" s="37" t="n">
        <v>5</v>
      </c>
      <c r="G22" s="37" t="n">
        <v>5</v>
      </c>
      <c r="H22" s="37" t="n">
        <v>5</v>
      </c>
      <c r="I22" s="30" t="n">
        <v>5</v>
      </c>
      <c r="J22" s="37" t="n">
        <v>0</v>
      </c>
      <c r="K22" s="37" t="n">
        <v>0</v>
      </c>
      <c r="L22" s="37" t="n">
        <v>5</v>
      </c>
      <c r="M22" s="37" t="n">
        <v>5</v>
      </c>
      <c r="N22" s="37" t="n">
        <v>0</v>
      </c>
      <c r="O22" s="31" t="n">
        <v>5</v>
      </c>
      <c r="P22" s="30" t="n">
        <v>5</v>
      </c>
      <c r="Q22" s="30" t="n">
        <v>0</v>
      </c>
      <c r="R22" s="30" t="n">
        <v>5</v>
      </c>
      <c r="S22" s="30" t="n">
        <v>5</v>
      </c>
      <c r="T22" s="37" t="n">
        <v>5</v>
      </c>
      <c r="U22" s="37" t="n">
        <v>5</v>
      </c>
      <c r="V22" s="37" t="n">
        <v>5</v>
      </c>
      <c r="W22" s="31" t="n">
        <v>5</v>
      </c>
      <c r="X22" s="30" t="n">
        <v>0</v>
      </c>
      <c r="Y22" s="30" t="n">
        <v>5</v>
      </c>
      <c r="Z22" s="30" t="n">
        <v>5</v>
      </c>
      <c r="AA22" s="30" t="n">
        <v>5</v>
      </c>
      <c r="AB22" s="27" t="n">
        <f aca="false">SUM(B22:AA22)</f>
        <v>93</v>
      </c>
      <c r="AC22" s="27" t="n">
        <f aca="false">AB22+'Приложение 2'!J20</f>
        <v>133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7" customFormat="true" ht="38.25" hidden="false" customHeight="false" outlineLevel="0" collapsed="false">
      <c r="A23" s="36" t="s">
        <v>52</v>
      </c>
      <c r="B23" s="30" t="n">
        <v>0</v>
      </c>
      <c r="C23" s="30" t="n">
        <v>5</v>
      </c>
      <c r="D23" s="30" t="n">
        <v>0</v>
      </c>
      <c r="E23" s="30" t="n">
        <v>5</v>
      </c>
      <c r="F23" s="37" t="n">
        <v>5</v>
      </c>
      <c r="G23" s="37" t="n">
        <v>5</v>
      </c>
      <c r="H23" s="37" t="n">
        <v>5</v>
      </c>
      <c r="I23" s="30" t="n">
        <v>5</v>
      </c>
      <c r="J23" s="37" t="n">
        <v>5</v>
      </c>
      <c r="K23" s="37" t="n">
        <v>0</v>
      </c>
      <c r="L23" s="37" t="n">
        <v>5</v>
      </c>
      <c r="M23" s="37" t="n">
        <v>5</v>
      </c>
      <c r="N23" s="37" t="n">
        <v>5</v>
      </c>
      <c r="O23" s="31" t="n">
        <v>5</v>
      </c>
      <c r="P23" s="30" t="n">
        <v>0</v>
      </c>
      <c r="Q23" s="30" t="n">
        <v>0</v>
      </c>
      <c r="R23" s="30" t="n">
        <v>5</v>
      </c>
      <c r="S23" s="30" t="n">
        <v>5</v>
      </c>
      <c r="T23" s="37" t="n">
        <v>5</v>
      </c>
      <c r="U23" s="37" t="n">
        <v>5</v>
      </c>
      <c r="V23" s="37" t="n">
        <v>5</v>
      </c>
      <c r="W23" s="31" t="n">
        <v>5</v>
      </c>
      <c r="X23" s="30" t="n">
        <v>0</v>
      </c>
      <c r="Y23" s="30" t="n">
        <v>5</v>
      </c>
      <c r="Z23" s="30" t="n">
        <v>5</v>
      </c>
      <c r="AA23" s="30" t="n">
        <v>5</v>
      </c>
      <c r="AB23" s="27" t="n">
        <f aca="false">SUM(B23:AA23)</f>
        <v>100</v>
      </c>
      <c r="AC23" s="27" t="n">
        <f aca="false">AB23+'Приложение 2'!J21</f>
        <v>140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7" customFormat="true" ht="12.75" hidden="false" customHeight="false" outlineLevel="0" collapsed="false">
      <c r="A24" s="41" t="s">
        <v>53</v>
      </c>
      <c r="B24" s="33" t="n">
        <v>0</v>
      </c>
      <c r="C24" s="33" t="n">
        <v>5</v>
      </c>
      <c r="D24" s="33" t="n">
        <v>3</v>
      </c>
      <c r="E24" s="33" t="n">
        <v>5</v>
      </c>
      <c r="F24" s="33" t="n">
        <v>5</v>
      </c>
      <c r="G24" s="33" t="n">
        <v>5</v>
      </c>
      <c r="H24" s="33" t="n">
        <v>5</v>
      </c>
      <c r="I24" s="33" t="n">
        <v>5</v>
      </c>
      <c r="J24" s="33" t="n">
        <v>5</v>
      </c>
      <c r="K24" s="33" t="n">
        <v>0</v>
      </c>
      <c r="L24" s="33" t="n">
        <v>5</v>
      </c>
      <c r="M24" s="33" t="n">
        <v>5</v>
      </c>
      <c r="N24" s="33" t="n">
        <v>5</v>
      </c>
      <c r="O24" s="34" t="n">
        <v>5</v>
      </c>
      <c r="P24" s="33" t="n">
        <v>5</v>
      </c>
      <c r="Q24" s="33" t="n">
        <v>5</v>
      </c>
      <c r="R24" s="33" t="n">
        <v>5</v>
      </c>
      <c r="S24" s="33" t="n">
        <v>5</v>
      </c>
      <c r="T24" s="33" t="n">
        <v>5</v>
      </c>
      <c r="U24" s="33" t="n">
        <v>5</v>
      </c>
      <c r="V24" s="33" t="n">
        <v>5</v>
      </c>
      <c r="W24" s="34" t="n">
        <v>5</v>
      </c>
      <c r="X24" s="33" t="n">
        <v>0</v>
      </c>
      <c r="Y24" s="33" t="n">
        <v>5</v>
      </c>
      <c r="Z24" s="33" t="n">
        <v>5</v>
      </c>
      <c r="AA24" s="33" t="n">
        <v>5</v>
      </c>
      <c r="AB24" s="27" t="n">
        <f aca="false">SUM(B24:AA24)</f>
        <v>113</v>
      </c>
      <c r="AC24" s="27" t="n">
        <f aca="false">AB24+'Приложение 2'!J22</f>
        <v>153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7" customFormat="true" ht="25.5" hidden="false" customHeight="false" outlineLevel="0" collapsed="false">
      <c r="A25" s="36" t="s">
        <v>54</v>
      </c>
      <c r="B25" s="30" t="n">
        <v>5</v>
      </c>
      <c r="C25" s="30" t="n">
        <v>5</v>
      </c>
      <c r="D25" s="30" t="n">
        <v>5</v>
      </c>
      <c r="E25" s="30" t="n">
        <v>3</v>
      </c>
      <c r="F25" s="37" t="n">
        <v>5</v>
      </c>
      <c r="G25" s="37" t="n">
        <v>5</v>
      </c>
      <c r="H25" s="37" t="n">
        <v>5</v>
      </c>
      <c r="I25" s="30" t="n">
        <v>0</v>
      </c>
      <c r="J25" s="37" t="n">
        <v>5</v>
      </c>
      <c r="K25" s="37" t="n">
        <v>0</v>
      </c>
      <c r="L25" s="37" t="n">
        <v>5</v>
      </c>
      <c r="M25" s="37" t="n">
        <v>5</v>
      </c>
      <c r="N25" s="37" t="n">
        <v>5</v>
      </c>
      <c r="O25" s="31" t="n">
        <v>5</v>
      </c>
      <c r="P25" s="30" t="n">
        <v>3</v>
      </c>
      <c r="Q25" s="30" t="n">
        <v>5</v>
      </c>
      <c r="R25" s="30" t="n">
        <v>5</v>
      </c>
      <c r="S25" s="30" t="n">
        <v>5</v>
      </c>
      <c r="T25" s="37" t="n">
        <v>5</v>
      </c>
      <c r="U25" s="37" t="n">
        <v>5</v>
      </c>
      <c r="V25" s="37" t="n">
        <v>5</v>
      </c>
      <c r="W25" s="31" t="n">
        <v>5</v>
      </c>
      <c r="X25" s="30" t="n">
        <v>0</v>
      </c>
      <c r="Y25" s="30" t="n">
        <v>5</v>
      </c>
      <c r="Z25" s="30" t="n">
        <v>5</v>
      </c>
      <c r="AA25" s="30" t="n">
        <v>5</v>
      </c>
      <c r="AB25" s="27" t="n">
        <f aca="false">SUM(B25:AA25)</f>
        <v>111</v>
      </c>
      <c r="AC25" s="27" t="n">
        <f aca="false">AB25+'Приложение 2'!J23</f>
        <v>151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7" customFormat="true" ht="38.25" hidden="false" customHeight="false" outlineLevel="0" collapsed="false">
      <c r="A26" s="36" t="s">
        <v>55</v>
      </c>
      <c r="B26" s="30" t="n">
        <v>0</v>
      </c>
      <c r="C26" s="30" t="n">
        <v>5</v>
      </c>
      <c r="D26" s="30" t="n">
        <v>5</v>
      </c>
      <c r="E26" s="30" t="n">
        <v>5</v>
      </c>
      <c r="F26" s="37" t="n">
        <v>5</v>
      </c>
      <c r="G26" s="37" t="n">
        <v>5</v>
      </c>
      <c r="H26" s="37" t="n">
        <v>5</v>
      </c>
      <c r="I26" s="30" t="n">
        <v>5</v>
      </c>
      <c r="J26" s="37" t="n">
        <v>5</v>
      </c>
      <c r="K26" s="37" t="n">
        <v>0</v>
      </c>
      <c r="L26" s="37" t="n">
        <v>5</v>
      </c>
      <c r="M26" s="37" t="n">
        <v>0</v>
      </c>
      <c r="N26" s="37" t="n">
        <v>5</v>
      </c>
      <c r="O26" s="31" t="n">
        <v>5</v>
      </c>
      <c r="P26" s="30" t="n">
        <v>0</v>
      </c>
      <c r="Q26" s="30" t="n">
        <v>0</v>
      </c>
      <c r="R26" s="30" t="n">
        <v>5</v>
      </c>
      <c r="S26" s="30" t="n">
        <v>5</v>
      </c>
      <c r="T26" s="37" t="n">
        <v>5</v>
      </c>
      <c r="U26" s="37" t="n">
        <v>5</v>
      </c>
      <c r="V26" s="37" t="n">
        <v>5</v>
      </c>
      <c r="W26" s="31" t="n">
        <v>5</v>
      </c>
      <c r="X26" s="30" t="n">
        <v>0</v>
      </c>
      <c r="Y26" s="30" t="n">
        <v>5</v>
      </c>
      <c r="Z26" s="30" t="n">
        <v>5</v>
      </c>
      <c r="AA26" s="30" t="n">
        <v>5</v>
      </c>
      <c r="AB26" s="27" t="n">
        <f aca="false">SUM(B26:AA26)</f>
        <v>100</v>
      </c>
      <c r="AC26" s="27" t="n">
        <f aca="false">AB26+'Приложение 2'!J24</f>
        <v>140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7" customFormat="true" ht="38.25" hidden="false" customHeight="false" outlineLevel="0" collapsed="false">
      <c r="A27" s="36" t="s">
        <v>56</v>
      </c>
      <c r="B27" s="30" t="n">
        <v>3</v>
      </c>
      <c r="C27" s="30" t="n">
        <v>5</v>
      </c>
      <c r="D27" s="30" t="n">
        <v>5</v>
      </c>
      <c r="E27" s="30" t="n">
        <v>5</v>
      </c>
      <c r="F27" s="37" t="n">
        <v>5</v>
      </c>
      <c r="G27" s="37" t="n">
        <v>5</v>
      </c>
      <c r="H27" s="37" t="n">
        <v>5</v>
      </c>
      <c r="I27" s="30" t="n">
        <v>0</v>
      </c>
      <c r="J27" s="37" t="n">
        <v>5</v>
      </c>
      <c r="K27" s="37" t="n">
        <v>0</v>
      </c>
      <c r="L27" s="37" t="n">
        <v>5</v>
      </c>
      <c r="M27" s="37" t="n">
        <v>5</v>
      </c>
      <c r="N27" s="37" t="n">
        <v>5</v>
      </c>
      <c r="O27" s="31" t="n">
        <v>5</v>
      </c>
      <c r="P27" s="30" t="n">
        <v>3</v>
      </c>
      <c r="Q27" s="30" t="n">
        <v>5</v>
      </c>
      <c r="R27" s="30" t="n">
        <v>5</v>
      </c>
      <c r="S27" s="30" t="n">
        <v>5</v>
      </c>
      <c r="T27" s="37" t="n">
        <v>5</v>
      </c>
      <c r="U27" s="37" t="n">
        <v>5</v>
      </c>
      <c r="V27" s="37" t="n">
        <v>5</v>
      </c>
      <c r="W27" s="31" t="n">
        <v>5</v>
      </c>
      <c r="X27" s="30" t="n">
        <v>0</v>
      </c>
      <c r="Y27" s="30" t="n">
        <v>5</v>
      </c>
      <c r="Z27" s="30" t="n">
        <v>5</v>
      </c>
      <c r="AA27" s="30" t="n">
        <v>5</v>
      </c>
      <c r="AB27" s="27" t="n">
        <f aca="false">SUM(B27:AA27)</f>
        <v>111</v>
      </c>
      <c r="AC27" s="27" t="n">
        <f aca="false">AB27+'Приложение 2'!J25</f>
        <v>151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7" customFormat="true" ht="25.5" hidden="false" customHeight="false" outlineLevel="0" collapsed="false">
      <c r="A28" s="36" t="s">
        <v>57</v>
      </c>
      <c r="B28" s="30" t="n">
        <v>5</v>
      </c>
      <c r="C28" s="30" t="n">
        <v>5</v>
      </c>
      <c r="D28" s="30" t="n">
        <v>5</v>
      </c>
      <c r="E28" s="30" t="n">
        <v>3</v>
      </c>
      <c r="F28" s="37" t="n">
        <v>5</v>
      </c>
      <c r="G28" s="37" t="n">
        <v>5</v>
      </c>
      <c r="H28" s="37" t="n">
        <v>5</v>
      </c>
      <c r="I28" s="30" t="n">
        <v>0</v>
      </c>
      <c r="J28" s="37" t="n">
        <v>5</v>
      </c>
      <c r="K28" s="37" t="n">
        <v>0</v>
      </c>
      <c r="L28" s="37" t="n">
        <v>5</v>
      </c>
      <c r="M28" s="37" t="n">
        <v>0</v>
      </c>
      <c r="N28" s="37" t="n">
        <v>0</v>
      </c>
      <c r="O28" s="31" t="n">
        <v>5</v>
      </c>
      <c r="P28" s="30" t="n">
        <v>5</v>
      </c>
      <c r="Q28" s="30" t="n">
        <v>0</v>
      </c>
      <c r="R28" s="30" t="n">
        <v>5</v>
      </c>
      <c r="S28" s="30" t="n">
        <v>5</v>
      </c>
      <c r="T28" s="37" t="n">
        <v>5</v>
      </c>
      <c r="U28" s="37" t="n">
        <v>5</v>
      </c>
      <c r="V28" s="37" t="n">
        <v>5</v>
      </c>
      <c r="W28" s="31" t="n">
        <v>5</v>
      </c>
      <c r="X28" s="30" t="n">
        <v>0</v>
      </c>
      <c r="Y28" s="30" t="n">
        <v>5</v>
      </c>
      <c r="Z28" s="30" t="n">
        <v>5</v>
      </c>
      <c r="AA28" s="30" t="n">
        <v>5</v>
      </c>
      <c r="AB28" s="27" t="n">
        <f aca="false">SUM(B28:AA28)</f>
        <v>98</v>
      </c>
      <c r="AC28" s="27" t="n">
        <f aca="false">AB28+'Приложение 2'!J26</f>
        <v>138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7" customFormat="true" ht="25.5" hidden="false" customHeight="false" outlineLevel="0" collapsed="false">
      <c r="A29" s="42" t="s">
        <v>58</v>
      </c>
      <c r="B29" s="30" t="n">
        <v>0</v>
      </c>
      <c r="C29" s="30" t="n">
        <v>5</v>
      </c>
      <c r="D29" s="30" t="n">
        <v>5</v>
      </c>
      <c r="E29" s="30" t="n">
        <v>5</v>
      </c>
      <c r="F29" s="37" t="n">
        <v>5</v>
      </c>
      <c r="G29" s="37" t="n">
        <v>5</v>
      </c>
      <c r="H29" s="37" t="n">
        <v>5</v>
      </c>
      <c r="I29" s="30" t="n">
        <v>0</v>
      </c>
      <c r="J29" s="37" t="n">
        <v>5</v>
      </c>
      <c r="K29" s="37" t="n">
        <v>0</v>
      </c>
      <c r="L29" s="37" t="n">
        <v>5</v>
      </c>
      <c r="M29" s="37" t="n">
        <v>5</v>
      </c>
      <c r="N29" s="37" t="n">
        <v>5</v>
      </c>
      <c r="O29" s="31" t="n">
        <v>5</v>
      </c>
      <c r="P29" s="30" t="n">
        <v>0</v>
      </c>
      <c r="Q29" s="30" t="n">
        <v>0</v>
      </c>
      <c r="R29" s="30" t="n">
        <v>5</v>
      </c>
      <c r="S29" s="30" t="n">
        <v>5</v>
      </c>
      <c r="T29" s="37" t="n">
        <v>5</v>
      </c>
      <c r="U29" s="37" t="n">
        <v>5</v>
      </c>
      <c r="V29" s="37" t="n">
        <v>5</v>
      </c>
      <c r="W29" s="31" t="n">
        <v>5</v>
      </c>
      <c r="X29" s="30" t="n">
        <v>0</v>
      </c>
      <c r="Y29" s="30" t="n">
        <v>5</v>
      </c>
      <c r="Z29" s="30" t="n">
        <v>5</v>
      </c>
      <c r="AA29" s="30" t="n">
        <v>5</v>
      </c>
      <c r="AB29" s="27" t="n">
        <f aca="false">SUM(B29:AA29)</f>
        <v>100</v>
      </c>
      <c r="AC29" s="27" t="n">
        <f aca="false">AB29+'Приложение 2'!J27</f>
        <v>140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7" customFormat="true" ht="25.5" hidden="false" customHeight="false" outlineLevel="0" collapsed="false">
      <c r="A30" s="42" t="s">
        <v>59</v>
      </c>
      <c r="B30" s="30" t="n">
        <v>5</v>
      </c>
      <c r="C30" s="30" t="n">
        <v>5</v>
      </c>
      <c r="D30" s="30" t="n">
        <v>5</v>
      </c>
      <c r="E30" s="30" t="n">
        <v>5</v>
      </c>
      <c r="F30" s="37" t="n">
        <v>5</v>
      </c>
      <c r="G30" s="37" t="n">
        <v>5</v>
      </c>
      <c r="H30" s="37" t="n">
        <v>5</v>
      </c>
      <c r="I30" s="30" t="n">
        <v>0</v>
      </c>
      <c r="J30" s="37" t="n">
        <v>5</v>
      </c>
      <c r="K30" s="37" t="n">
        <v>0</v>
      </c>
      <c r="L30" s="37" t="n">
        <v>5</v>
      </c>
      <c r="M30" s="37" t="n">
        <v>0</v>
      </c>
      <c r="N30" s="37" t="n">
        <v>5</v>
      </c>
      <c r="O30" s="31" t="n">
        <v>5</v>
      </c>
      <c r="P30" s="30" t="n">
        <v>0</v>
      </c>
      <c r="Q30" s="30" t="n">
        <v>0</v>
      </c>
      <c r="R30" s="30" t="n">
        <v>5</v>
      </c>
      <c r="S30" s="30" t="n">
        <v>5</v>
      </c>
      <c r="T30" s="37" t="n">
        <v>5</v>
      </c>
      <c r="U30" s="37" t="n">
        <v>5</v>
      </c>
      <c r="V30" s="37" t="n">
        <v>5</v>
      </c>
      <c r="W30" s="31" t="n">
        <v>5</v>
      </c>
      <c r="X30" s="30" t="n">
        <v>0</v>
      </c>
      <c r="Y30" s="30" t="n">
        <v>5</v>
      </c>
      <c r="Z30" s="30" t="n">
        <v>5</v>
      </c>
      <c r="AA30" s="30" t="n">
        <v>5</v>
      </c>
      <c r="AB30" s="27" t="n">
        <f aca="false">SUM(B30:AA30)</f>
        <v>100</v>
      </c>
      <c r="AC30" s="27" t="n">
        <f aca="false">AB30+'Приложение 2'!J28</f>
        <v>140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7" customFormat="true" ht="25.5" hidden="false" customHeight="false" outlineLevel="0" collapsed="false">
      <c r="A31" s="41" t="s">
        <v>60</v>
      </c>
      <c r="B31" s="33" t="n">
        <v>0</v>
      </c>
      <c r="C31" s="33" t="n">
        <v>5</v>
      </c>
      <c r="D31" s="33" t="n">
        <v>3</v>
      </c>
      <c r="E31" s="33" t="n">
        <v>5</v>
      </c>
      <c r="F31" s="33" t="n">
        <v>5</v>
      </c>
      <c r="G31" s="33" t="n">
        <v>5</v>
      </c>
      <c r="H31" s="33" t="n">
        <v>5</v>
      </c>
      <c r="I31" s="33" t="n">
        <v>5</v>
      </c>
      <c r="J31" s="33" t="n">
        <v>5</v>
      </c>
      <c r="K31" s="33" t="n">
        <v>0</v>
      </c>
      <c r="L31" s="33" t="n">
        <v>5</v>
      </c>
      <c r="M31" s="33" t="n">
        <v>5</v>
      </c>
      <c r="N31" s="33" t="n">
        <v>5</v>
      </c>
      <c r="O31" s="34" t="n">
        <v>5</v>
      </c>
      <c r="P31" s="33" t="n">
        <v>5</v>
      </c>
      <c r="Q31" s="33" t="n">
        <v>5</v>
      </c>
      <c r="R31" s="33" t="n">
        <v>5</v>
      </c>
      <c r="S31" s="33" t="n">
        <v>5</v>
      </c>
      <c r="T31" s="33" t="n">
        <v>5</v>
      </c>
      <c r="U31" s="33" t="n">
        <v>5</v>
      </c>
      <c r="V31" s="33" t="n">
        <v>5</v>
      </c>
      <c r="W31" s="34" t="n">
        <v>5</v>
      </c>
      <c r="X31" s="33" t="n">
        <v>0</v>
      </c>
      <c r="Y31" s="33" t="n">
        <v>5</v>
      </c>
      <c r="Z31" s="33" t="n">
        <v>5</v>
      </c>
      <c r="AA31" s="33" t="n">
        <v>5</v>
      </c>
      <c r="AB31" s="27" t="n">
        <f aca="false">SUM(B31:AA31)</f>
        <v>113</v>
      </c>
      <c r="AC31" s="27" t="n">
        <f aca="false">AB31+'Приложение 2'!J29</f>
        <v>153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7" customFormat="true" ht="38.25" hidden="false" customHeight="false" outlineLevel="0" collapsed="false">
      <c r="A32" s="36" t="s">
        <v>61</v>
      </c>
      <c r="B32" s="30" t="n">
        <v>0</v>
      </c>
      <c r="C32" s="30" t="n">
        <v>5</v>
      </c>
      <c r="D32" s="30" t="n">
        <v>5</v>
      </c>
      <c r="E32" s="30" t="n">
        <v>3</v>
      </c>
      <c r="F32" s="37" t="n">
        <v>5</v>
      </c>
      <c r="G32" s="37" t="n">
        <v>5</v>
      </c>
      <c r="H32" s="37" t="n">
        <v>5</v>
      </c>
      <c r="I32" s="30" t="n">
        <v>5</v>
      </c>
      <c r="J32" s="37" t="n">
        <v>5</v>
      </c>
      <c r="K32" s="37" t="n">
        <v>0</v>
      </c>
      <c r="L32" s="37" t="n">
        <v>5</v>
      </c>
      <c r="M32" s="37" t="n">
        <v>5</v>
      </c>
      <c r="N32" s="37" t="n">
        <v>5</v>
      </c>
      <c r="O32" s="31" t="n">
        <v>5</v>
      </c>
      <c r="P32" s="30" t="n">
        <v>5</v>
      </c>
      <c r="Q32" s="30" t="n">
        <v>5</v>
      </c>
      <c r="R32" s="30" t="n">
        <v>5</v>
      </c>
      <c r="S32" s="30" t="n">
        <v>5</v>
      </c>
      <c r="T32" s="37" t="n">
        <v>5</v>
      </c>
      <c r="U32" s="37" t="n">
        <v>5</v>
      </c>
      <c r="V32" s="37" t="n">
        <v>5</v>
      </c>
      <c r="W32" s="31" t="n">
        <v>5</v>
      </c>
      <c r="X32" s="30" t="n">
        <v>0</v>
      </c>
      <c r="Y32" s="30" t="n">
        <v>5</v>
      </c>
      <c r="Z32" s="30" t="n">
        <v>5</v>
      </c>
      <c r="AA32" s="30" t="n">
        <v>5</v>
      </c>
      <c r="AB32" s="27" t="n">
        <f aca="false">SUM(B32:AA32)</f>
        <v>113</v>
      </c>
      <c r="AC32" s="27" t="n">
        <f aca="false">AB32+'Приложение 2'!J30</f>
        <v>15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7" customFormat="true" ht="38.25" hidden="false" customHeight="false" outlineLevel="0" collapsed="false">
      <c r="A33" s="36" t="s">
        <v>62</v>
      </c>
      <c r="B33" s="30" t="n">
        <v>0</v>
      </c>
      <c r="C33" s="30" t="n">
        <v>5</v>
      </c>
      <c r="D33" s="30" t="n">
        <v>0</v>
      </c>
      <c r="E33" s="30" t="n">
        <v>3</v>
      </c>
      <c r="F33" s="37" t="n">
        <v>5</v>
      </c>
      <c r="G33" s="37" t="n">
        <v>5</v>
      </c>
      <c r="H33" s="37" t="n">
        <v>5</v>
      </c>
      <c r="I33" s="30" t="n">
        <v>5</v>
      </c>
      <c r="J33" s="37" t="n">
        <v>5</v>
      </c>
      <c r="K33" s="37" t="n">
        <v>0</v>
      </c>
      <c r="L33" s="37" t="n">
        <v>0</v>
      </c>
      <c r="M33" s="37" t="n">
        <v>5</v>
      </c>
      <c r="N33" s="37" t="n">
        <v>5</v>
      </c>
      <c r="O33" s="31" t="n">
        <v>5</v>
      </c>
      <c r="P33" s="30" t="n">
        <v>5</v>
      </c>
      <c r="Q33" s="30" t="n">
        <v>3</v>
      </c>
      <c r="R33" s="30" t="n">
        <v>5</v>
      </c>
      <c r="S33" s="30" t="n">
        <v>5</v>
      </c>
      <c r="T33" s="37" t="n">
        <v>5</v>
      </c>
      <c r="U33" s="37" t="n">
        <v>5</v>
      </c>
      <c r="V33" s="37" t="n">
        <v>5</v>
      </c>
      <c r="W33" s="31" t="n">
        <v>0</v>
      </c>
      <c r="X33" s="30" t="n">
        <v>0</v>
      </c>
      <c r="Y33" s="30" t="n">
        <v>5</v>
      </c>
      <c r="Z33" s="30" t="n">
        <v>5</v>
      </c>
      <c r="AA33" s="30" t="n">
        <v>5</v>
      </c>
      <c r="AB33" s="27" t="n">
        <f aca="false">SUM(B33:AA33)</f>
        <v>96</v>
      </c>
      <c r="AC33" s="27" t="n">
        <f aca="false">AB33+'Приложение 2'!J31</f>
        <v>136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7" customFormat="true" ht="38.25" hidden="false" customHeight="false" outlineLevel="0" collapsed="false">
      <c r="A34" s="36" t="s">
        <v>63</v>
      </c>
      <c r="B34" s="30" t="n">
        <v>3</v>
      </c>
      <c r="C34" s="30" t="n">
        <v>3</v>
      </c>
      <c r="D34" s="30" t="n">
        <v>0</v>
      </c>
      <c r="E34" s="30" t="n">
        <v>3</v>
      </c>
      <c r="F34" s="37" t="n">
        <v>5</v>
      </c>
      <c r="G34" s="37" t="n">
        <v>5</v>
      </c>
      <c r="H34" s="37" t="n">
        <v>5</v>
      </c>
      <c r="I34" s="30" t="n">
        <v>5</v>
      </c>
      <c r="J34" s="37" t="n">
        <v>5</v>
      </c>
      <c r="K34" s="37" t="n">
        <v>0</v>
      </c>
      <c r="L34" s="37" t="n">
        <v>5</v>
      </c>
      <c r="M34" s="37" t="n">
        <v>5</v>
      </c>
      <c r="N34" s="37" t="n">
        <v>5</v>
      </c>
      <c r="O34" s="31" t="n">
        <v>5</v>
      </c>
      <c r="P34" s="30" t="n">
        <v>0</v>
      </c>
      <c r="Q34" s="30" t="n">
        <v>0</v>
      </c>
      <c r="R34" s="30" t="n">
        <v>5</v>
      </c>
      <c r="S34" s="30" t="n">
        <v>5</v>
      </c>
      <c r="T34" s="37" t="n">
        <v>5</v>
      </c>
      <c r="U34" s="37" t="n">
        <v>5</v>
      </c>
      <c r="V34" s="37" t="n">
        <v>5</v>
      </c>
      <c r="W34" s="31" t="n">
        <v>0</v>
      </c>
      <c r="X34" s="30" t="n">
        <v>0</v>
      </c>
      <c r="Y34" s="30" t="n">
        <v>5</v>
      </c>
      <c r="Z34" s="30" t="n">
        <v>5</v>
      </c>
      <c r="AA34" s="30" t="n">
        <v>5</v>
      </c>
      <c r="AB34" s="27" t="n">
        <f aca="false">SUM(B34:AA34)</f>
        <v>94</v>
      </c>
      <c r="AC34" s="27" t="n">
        <f aca="false">AB34+'Приложение 2'!J32</f>
        <v>134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7" customFormat="true" ht="38.25" hidden="false" customHeight="false" outlineLevel="0" collapsed="false">
      <c r="A35" s="36" t="s">
        <v>64</v>
      </c>
      <c r="B35" s="30" t="n">
        <v>0</v>
      </c>
      <c r="C35" s="30" t="n">
        <v>0</v>
      </c>
      <c r="D35" s="30" t="n">
        <v>0</v>
      </c>
      <c r="E35" s="30" t="n">
        <v>5</v>
      </c>
      <c r="F35" s="37" t="n">
        <v>5</v>
      </c>
      <c r="G35" s="37" t="n">
        <v>5</v>
      </c>
      <c r="H35" s="37" t="n">
        <v>5</v>
      </c>
      <c r="I35" s="30" t="n">
        <v>5</v>
      </c>
      <c r="J35" s="37" t="n">
        <v>5</v>
      </c>
      <c r="K35" s="37" t="n">
        <v>0</v>
      </c>
      <c r="L35" s="37" t="n">
        <v>0</v>
      </c>
      <c r="M35" s="37" t="n">
        <v>5</v>
      </c>
      <c r="N35" s="37" t="n">
        <v>5</v>
      </c>
      <c r="O35" s="31" t="n">
        <v>5</v>
      </c>
      <c r="P35" s="30" t="n">
        <v>0</v>
      </c>
      <c r="Q35" s="30" t="n">
        <v>0</v>
      </c>
      <c r="R35" s="30" t="n">
        <v>5</v>
      </c>
      <c r="S35" s="30" t="n">
        <v>5</v>
      </c>
      <c r="T35" s="37" t="n">
        <v>5</v>
      </c>
      <c r="U35" s="37" t="n">
        <v>5</v>
      </c>
      <c r="V35" s="37" t="n">
        <v>5</v>
      </c>
      <c r="W35" s="31" t="n">
        <v>0</v>
      </c>
      <c r="X35" s="30" t="n">
        <v>0</v>
      </c>
      <c r="Y35" s="30" t="n">
        <v>5</v>
      </c>
      <c r="Z35" s="30" t="n">
        <v>5</v>
      </c>
      <c r="AA35" s="30" t="n">
        <v>5</v>
      </c>
      <c r="AB35" s="27" t="n">
        <f aca="false">SUM(B35:AA35)</f>
        <v>85</v>
      </c>
      <c r="AC35" s="27" t="n">
        <f aca="false">AB35+'Приложение 2'!J33</f>
        <v>125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7" customFormat="true" ht="38.25" hidden="false" customHeight="false" outlineLevel="0" collapsed="false">
      <c r="A36" s="36" t="s">
        <v>65</v>
      </c>
      <c r="B36" s="30" t="n">
        <v>0</v>
      </c>
      <c r="C36" s="30" t="n">
        <v>3</v>
      </c>
      <c r="D36" s="30" t="n">
        <v>0</v>
      </c>
      <c r="E36" s="30" t="n">
        <v>5</v>
      </c>
      <c r="F36" s="37" t="n">
        <v>5</v>
      </c>
      <c r="G36" s="37" t="n">
        <v>5</v>
      </c>
      <c r="H36" s="37" t="n">
        <v>5</v>
      </c>
      <c r="I36" s="30" t="n">
        <v>5</v>
      </c>
      <c r="J36" s="37" t="n">
        <v>0</v>
      </c>
      <c r="K36" s="37" t="n">
        <v>0</v>
      </c>
      <c r="L36" s="37" t="n">
        <v>0</v>
      </c>
      <c r="M36" s="37" t="n">
        <v>5</v>
      </c>
      <c r="N36" s="37" t="n">
        <v>5</v>
      </c>
      <c r="O36" s="31" t="n">
        <v>5</v>
      </c>
      <c r="P36" s="30" t="n">
        <v>0</v>
      </c>
      <c r="Q36" s="30" t="n">
        <v>0</v>
      </c>
      <c r="R36" s="30" t="n">
        <v>5</v>
      </c>
      <c r="S36" s="30" t="n">
        <v>5</v>
      </c>
      <c r="T36" s="37" t="n">
        <v>5</v>
      </c>
      <c r="U36" s="37" t="n">
        <v>5</v>
      </c>
      <c r="V36" s="37" t="n">
        <v>5</v>
      </c>
      <c r="W36" s="31" t="n">
        <v>0</v>
      </c>
      <c r="X36" s="30" t="n">
        <v>0</v>
      </c>
      <c r="Y36" s="30" t="n">
        <v>5</v>
      </c>
      <c r="Z36" s="30" t="n">
        <v>5</v>
      </c>
      <c r="AA36" s="30" t="n">
        <v>5</v>
      </c>
      <c r="AB36" s="27" t="n">
        <f aca="false">SUM(B36:AA36)</f>
        <v>83</v>
      </c>
      <c r="AC36" s="27" t="n">
        <f aca="false">AB36+'Приложение 2'!J34</f>
        <v>123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7" customFormat="true" ht="12.75" hidden="false" customHeight="false" outlineLevel="0" collapsed="false">
      <c r="A37" s="41" t="s">
        <v>66</v>
      </c>
      <c r="B37" s="33" t="n">
        <v>5</v>
      </c>
      <c r="C37" s="33" t="n">
        <v>5</v>
      </c>
      <c r="D37" s="33" t="n">
        <v>3</v>
      </c>
      <c r="E37" s="33" t="n">
        <v>5</v>
      </c>
      <c r="F37" s="33" t="n">
        <v>5</v>
      </c>
      <c r="G37" s="33" t="n">
        <v>5</v>
      </c>
      <c r="H37" s="33" t="n">
        <v>5</v>
      </c>
      <c r="I37" s="33" t="n">
        <v>5</v>
      </c>
      <c r="J37" s="33" t="n">
        <v>5</v>
      </c>
      <c r="K37" s="33" t="n">
        <v>0</v>
      </c>
      <c r="L37" s="33" t="n">
        <v>5</v>
      </c>
      <c r="M37" s="33" t="n">
        <v>5</v>
      </c>
      <c r="N37" s="33" t="n">
        <v>5</v>
      </c>
      <c r="O37" s="34" t="n">
        <v>5</v>
      </c>
      <c r="P37" s="33" t="n">
        <v>5</v>
      </c>
      <c r="Q37" s="33" t="n">
        <v>5</v>
      </c>
      <c r="R37" s="33" t="n">
        <v>5</v>
      </c>
      <c r="S37" s="33" t="n">
        <v>5</v>
      </c>
      <c r="T37" s="33" t="n">
        <v>5</v>
      </c>
      <c r="U37" s="33" t="n">
        <v>5</v>
      </c>
      <c r="V37" s="33" t="n">
        <v>5</v>
      </c>
      <c r="W37" s="34" t="n">
        <v>5</v>
      </c>
      <c r="X37" s="33" t="n">
        <v>0</v>
      </c>
      <c r="Y37" s="33" t="n">
        <v>5</v>
      </c>
      <c r="Z37" s="33" t="n">
        <v>5</v>
      </c>
      <c r="AA37" s="33" t="n">
        <v>5</v>
      </c>
      <c r="AB37" s="27" t="n">
        <f aca="false">SUM(B37:AA37)</f>
        <v>118</v>
      </c>
      <c r="AC37" s="27" t="n">
        <f aca="false">AB37+'Приложение 2'!J35</f>
        <v>158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7" customFormat="true" ht="38.25" hidden="false" customHeight="false" outlineLevel="0" collapsed="false">
      <c r="A38" s="36" t="s">
        <v>67</v>
      </c>
      <c r="B38" s="30" t="n">
        <v>0</v>
      </c>
      <c r="C38" s="30" t="n">
        <v>5</v>
      </c>
      <c r="D38" s="30" t="n">
        <v>0</v>
      </c>
      <c r="E38" s="30" t="n">
        <v>5</v>
      </c>
      <c r="F38" s="37" t="n">
        <v>5</v>
      </c>
      <c r="G38" s="37" t="n">
        <v>5</v>
      </c>
      <c r="H38" s="37" t="n">
        <v>5</v>
      </c>
      <c r="I38" s="30" t="n">
        <v>5</v>
      </c>
      <c r="J38" s="37" t="n">
        <v>5</v>
      </c>
      <c r="K38" s="37" t="n">
        <v>0</v>
      </c>
      <c r="L38" s="37" t="n">
        <v>5</v>
      </c>
      <c r="M38" s="37" t="n">
        <v>5</v>
      </c>
      <c r="N38" s="37" t="n">
        <v>5</v>
      </c>
      <c r="O38" s="31" t="n">
        <v>5</v>
      </c>
      <c r="P38" s="30" t="n">
        <v>5</v>
      </c>
      <c r="Q38" s="30" t="n">
        <v>5</v>
      </c>
      <c r="R38" s="30" t="n">
        <v>5</v>
      </c>
      <c r="S38" s="30" t="n">
        <v>5</v>
      </c>
      <c r="T38" s="37" t="n">
        <v>5</v>
      </c>
      <c r="U38" s="37" t="n">
        <v>5</v>
      </c>
      <c r="V38" s="37" t="n">
        <v>5</v>
      </c>
      <c r="W38" s="31" t="n">
        <v>0</v>
      </c>
      <c r="X38" s="30" t="n">
        <v>0</v>
      </c>
      <c r="Y38" s="30" t="n">
        <v>5</v>
      </c>
      <c r="Z38" s="30" t="n">
        <v>5</v>
      </c>
      <c r="AA38" s="30" t="n">
        <v>5</v>
      </c>
      <c r="AB38" s="27" t="n">
        <f aca="false">SUM(B38:AA38)</f>
        <v>105</v>
      </c>
      <c r="AC38" s="27" t="n">
        <f aca="false">AB38+'Приложение 2'!J36</f>
        <v>145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7" customFormat="true" ht="12.75" hidden="false" customHeight="false" outlineLevel="0" collapsed="false">
      <c r="A39" s="43" t="s">
        <v>68</v>
      </c>
      <c r="B39" s="30" t="n">
        <v>0</v>
      </c>
      <c r="C39" s="30" t="n">
        <v>3</v>
      </c>
      <c r="D39" s="30" t="n">
        <v>0</v>
      </c>
      <c r="E39" s="30" t="n">
        <v>3</v>
      </c>
      <c r="F39" s="37" t="n">
        <v>5</v>
      </c>
      <c r="G39" s="37" t="n">
        <v>5</v>
      </c>
      <c r="H39" s="37" t="n">
        <v>5</v>
      </c>
      <c r="I39" s="30" t="n">
        <v>5</v>
      </c>
      <c r="J39" s="37" t="n">
        <v>5</v>
      </c>
      <c r="K39" s="37" t="n">
        <v>0</v>
      </c>
      <c r="L39" s="37" t="n">
        <v>5</v>
      </c>
      <c r="M39" s="37" t="n">
        <v>5</v>
      </c>
      <c r="N39" s="37" t="n">
        <v>5</v>
      </c>
      <c r="O39" s="31" t="n">
        <v>5</v>
      </c>
      <c r="P39" s="30" t="n">
        <v>5</v>
      </c>
      <c r="Q39" s="30" t="n">
        <v>0</v>
      </c>
      <c r="R39" s="30" t="n">
        <v>5</v>
      </c>
      <c r="S39" s="30" t="n">
        <v>0</v>
      </c>
      <c r="T39" s="37" t="n">
        <v>5</v>
      </c>
      <c r="U39" s="37" t="n">
        <v>5</v>
      </c>
      <c r="V39" s="37" t="n">
        <v>5</v>
      </c>
      <c r="W39" s="31" t="n">
        <v>5</v>
      </c>
      <c r="X39" s="30" t="n">
        <v>0</v>
      </c>
      <c r="Y39" s="30" t="n">
        <v>5</v>
      </c>
      <c r="Z39" s="30" t="n">
        <v>5</v>
      </c>
      <c r="AA39" s="30" t="n">
        <v>5</v>
      </c>
      <c r="AB39" s="27" t="n">
        <f aca="false">SUM(B39:AA39)</f>
        <v>96</v>
      </c>
      <c r="AC39" s="27" t="n">
        <f aca="false">AB39+'Приложение 2'!J37</f>
        <v>136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s="7" customFormat="true" ht="38.25" hidden="false" customHeight="false" outlineLevel="0" collapsed="false">
      <c r="A40" s="36" t="s">
        <v>69</v>
      </c>
      <c r="B40" s="30" t="n">
        <v>0</v>
      </c>
      <c r="C40" s="30" t="n">
        <v>5</v>
      </c>
      <c r="D40" s="30" t="n">
        <v>0</v>
      </c>
      <c r="E40" s="30" t="n">
        <v>3</v>
      </c>
      <c r="F40" s="37" t="n">
        <v>5</v>
      </c>
      <c r="G40" s="37" t="n">
        <v>5</v>
      </c>
      <c r="H40" s="37" t="n">
        <v>5</v>
      </c>
      <c r="I40" s="30" t="n">
        <v>5</v>
      </c>
      <c r="J40" s="37" t="n">
        <v>5</v>
      </c>
      <c r="K40" s="37" t="n">
        <v>0</v>
      </c>
      <c r="L40" s="37" t="n">
        <v>5</v>
      </c>
      <c r="M40" s="37" t="n">
        <v>5</v>
      </c>
      <c r="N40" s="37" t="n">
        <v>5</v>
      </c>
      <c r="O40" s="31" t="n">
        <v>0</v>
      </c>
      <c r="P40" s="30" t="n">
        <v>5</v>
      </c>
      <c r="Q40" s="30" t="n">
        <v>0</v>
      </c>
      <c r="R40" s="30" t="n">
        <v>5</v>
      </c>
      <c r="S40" s="30" t="n">
        <v>5</v>
      </c>
      <c r="T40" s="37" t="n">
        <v>5</v>
      </c>
      <c r="U40" s="37" t="n">
        <v>5</v>
      </c>
      <c r="V40" s="37" t="n">
        <v>5</v>
      </c>
      <c r="W40" s="31" t="n">
        <v>5</v>
      </c>
      <c r="X40" s="30" t="n">
        <v>0</v>
      </c>
      <c r="Y40" s="30" t="n">
        <v>0</v>
      </c>
      <c r="Z40" s="30" t="n">
        <v>5</v>
      </c>
      <c r="AA40" s="30" t="n">
        <v>5</v>
      </c>
      <c r="AB40" s="27" t="n">
        <f aca="false">SUM(B40:AA40)</f>
        <v>93</v>
      </c>
      <c r="AC40" s="27" t="n">
        <f aca="false">AB40+'Приложение 2'!J38</f>
        <v>13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7" customFormat="true" ht="38.25" hidden="false" customHeight="false" outlineLevel="0" collapsed="false">
      <c r="A41" s="36" t="s">
        <v>70</v>
      </c>
      <c r="B41" s="30" t="n">
        <v>3</v>
      </c>
      <c r="C41" s="30" t="n">
        <v>3</v>
      </c>
      <c r="D41" s="30" t="n">
        <v>0</v>
      </c>
      <c r="E41" s="30" t="n">
        <v>5</v>
      </c>
      <c r="F41" s="37" t="n">
        <v>5</v>
      </c>
      <c r="G41" s="37" t="n">
        <v>5</v>
      </c>
      <c r="H41" s="37" t="n">
        <v>5</v>
      </c>
      <c r="I41" s="30" t="n">
        <v>5</v>
      </c>
      <c r="J41" s="37" t="n">
        <v>5</v>
      </c>
      <c r="K41" s="37" t="n">
        <v>0</v>
      </c>
      <c r="L41" s="37" t="n">
        <v>5</v>
      </c>
      <c r="M41" s="37" t="n">
        <v>5</v>
      </c>
      <c r="N41" s="37" t="n">
        <v>5</v>
      </c>
      <c r="O41" s="31" t="n">
        <v>0</v>
      </c>
      <c r="P41" s="30" t="n">
        <v>0</v>
      </c>
      <c r="Q41" s="30" t="n">
        <v>0</v>
      </c>
      <c r="R41" s="30" t="n">
        <v>5</v>
      </c>
      <c r="S41" s="30" t="n">
        <v>5</v>
      </c>
      <c r="T41" s="37" t="n">
        <v>5</v>
      </c>
      <c r="U41" s="37" t="n">
        <v>5</v>
      </c>
      <c r="V41" s="37" t="n">
        <v>5</v>
      </c>
      <c r="W41" s="31" t="n">
        <v>5</v>
      </c>
      <c r="X41" s="30" t="n">
        <v>0</v>
      </c>
      <c r="Y41" s="30" t="n">
        <v>5</v>
      </c>
      <c r="Z41" s="30" t="n">
        <v>5</v>
      </c>
      <c r="AA41" s="30" t="n">
        <v>5</v>
      </c>
      <c r="AB41" s="27" t="n">
        <f aca="false">SUM(B41:AA41)</f>
        <v>96</v>
      </c>
      <c r="AC41" s="27" t="n">
        <f aca="false">AB41+'Приложение 2'!J39</f>
        <v>136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s="7" customFormat="true" ht="38.25" hidden="false" customHeight="false" outlineLevel="0" collapsed="false">
      <c r="A42" s="36" t="s">
        <v>71</v>
      </c>
      <c r="B42" s="30" t="n">
        <v>5</v>
      </c>
      <c r="C42" s="30" t="n">
        <v>3</v>
      </c>
      <c r="D42" s="30" t="n">
        <v>0</v>
      </c>
      <c r="E42" s="30" t="n">
        <v>0</v>
      </c>
      <c r="F42" s="37" t="n">
        <v>5</v>
      </c>
      <c r="G42" s="37" t="n">
        <v>5</v>
      </c>
      <c r="H42" s="37" t="n">
        <v>5</v>
      </c>
      <c r="I42" s="30" t="n">
        <v>5</v>
      </c>
      <c r="J42" s="37" t="n">
        <v>5</v>
      </c>
      <c r="K42" s="37" t="n">
        <v>0</v>
      </c>
      <c r="L42" s="37" t="n">
        <v>5</v>
      </c>
      <c r="M42" s="37" t="n">
        <v>5</v>
      </c>
      <c r="N42" s="37" t="n">
        <v>5</v>
      </c>
      <c r="O42" s="31" t="n">
        <v>5</v>
      </c>
      <c r="P42" s="30" t="n">
        <v>0</v>
      </c>
      <c r="Q42" s="30" t="n">
        <v>0</v>
      </c>
      <c r="R42" s="30" t="n">
        <v>5</v>
      </c>
      <c r="S42" s="30" t="n">
        <v>5</v>
      </c>
      <c r="T42" s="37" t="n">
        <v>5</v>
      </c>
      <c r="U42" s="37" t="n">
        <v>5</v>
      </c>
      <c r="V42" s="37" t="n">
        <v>5</v>
      </c>
      <c r="W42" s="31" t="n">
        <v>5</v>
      </c>
      <c r="X42" s="30" t="n">
        <v>0</v>
      </c>
      <c r="Y42" s="30" t="n">
        <v>5</v>
      </c>
      <c r="Z42" s="30" t="n">
        <v>5</v>
      </c>
      <c r="AA42" s="30" t="n">
        <v>5</v>
      </c>
      <c r="AB42" s="27" t="n">
        <f aca="false">SUM(B42:AA42)</f>
        <v>98</v>
      </c>
      <c r="AC42" s="27" t="n">
        <f aca="false">AB42+'Приложение 2'!J40</f>
        <v>138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7" customFormat="true" ht="12.75" hidden="false" customHeight="false" outlineLevel="0" collapsed="false">
      <c r="A43" s="39" t="s">
        <v>72</v>
      </c>
      <c r="B43" s="33" t="n">
        <v>0</v>
      </c>
      <c r="C43" s="33" t="n">
        <v>5</v>
      </c>
      <c r="D43" s="33" t="n">
        <v>5</v>
      </c>
      <c r="E43" s="33" t="n">
        <v>5</v>
      </c>
      <c r="F43" s="33" t="n">
        <v>5</v>
      </c>
      <c r="G43" s="33" t="n">
        <v>5</v>
      </c>
      <c r="H43" s="33" t="n">
        <v>0</v>
      </c>
      <c r="I43" s="33" t="n">
        <v>0</v>
      </c>
      <c r="J43" s="33" t="n">
        <v>5</v>
      </c>
      <c r="K43" s="33" t="n">
        <v>0</v>
      </c>
      <c r="L43" s="33" t="n">
        <v>5</v>
      </c>
      <c r="M43" s="33" t="n">
        <v>5</v>
      </c>
      <c r="N43" s="33" t="n">
        <v>5</v>
      </c>
      <c r="O43" s="34" t="n">
        <v>5</v>
      </c>
      <c r="P43" s="33" t="n">
        <v>5</v>
      </c>
      <c r="Q43" s="33" t="n">
        <v>5</v>
      </c>
      <c r="R43" s="33" t="n">
        <v>5</v>
      </c>
      <c r="S43" s="33" t="n">
        <v>5</v>
      </c>
      <c r="T43" s="33" t="n">
        <v>5</v>
      </c>
      <c r="U43" s="33" t="n">
        <v>5</v>
      </c>
      <c r="V43" s="33" t="n">
        <v>5</v>
      </c>
      <c r="W43" s="34" t="n">
        <v>5</v>
      </c>
      <c r="X43" s="33" t="n">
        <v>0</v>
      </c>
      <c r="Y43" s="33" t="n">
        <v>5</v>
      </c>
      <c r="Z43" s="33" t="n">
        <v>5</v>
      </c>
      <c r="AA43" s="33" t="n">
        <v>5</v>
      </c>
      <c r="AB43" s="27" t="n">
        <f aca="false">SUM(B43:AA43)</f>
        <v>105</v>
      </c>
      <c r="AC43" s="27" t="n">
        <f aca="false">AB43+'Приложение 2'!J41</f>
        <v>145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7" customFormat="true" ht="25.5" hidden="false" customHeight="false" outlineLevel="0" collapsed="false">
      <c r="A44" s="36" t="s">
        <v>73</v>
      </c>
      <c r="B44" s="30" t="n">
        <v>0</v>
      </c>
      <c r="C44" s="30" t="n">
        <v>3</v>
      </c>
      <c r="D44" s="30" t="n">
        <v>0</v>
      </c>
      <c r="E44" s="30" t="n">
        <v>5</v>
      </c>
      <c r="F44" s="37" t="n">
        <v>5</v>
      </c>
      <c r="G44" s="37" t="n">
        <v>0</v>
      </c>
      <c r="H44" s="37" t="n">
        <v>5</v>
      </c>
      <c r="I44" s="30" t="n">
        <v>0</v>
      </c>
      <c r="J44" s="37" t="n">
        <v>0</v>
      </c>
      <c r="K44" s="37" t="n">
        <v>0</v>
      </c>
      <c r="L44" s="37" t="n">
        <v>0</v>
      </c>
      <c r="M44" s="37" t="n">
        <v>5</v>
      </c>
      <c r="N44" s="37" t="n">
        <v>0</v>
      </c>
      <c r="O44" s="31" t="n">
        <v>5</v>
      </c>
      <c r="P44" s="30" t="n">
        <v>3</v>
      </c>
      <c r="Q44" s="30" t="n">
        <v>0</v>
      </c>
      <c r="R44" s="30" t="n">
        <v>5</v>
      </c>
      <c r="S44" s="30" t="n">
        <v>5</v>
      </c>
      <c r="T44" s="37" t="n">
        <v>5</v>
      </c>
      <c r="U44" s="37" t="n">
        <v>5</v>
      </c>
      <c r="V44" s="37" t="n">
        <v>5</v>
      </c>
      <c r="W44" s="31" t="n">
        <v>0</v>
      </c>
      <c r="X44" s="30" t="n">
        <v>0</v>
      </c>
      <c r="Y44" s="30" t="n">
        <v>5</v>
      </c>
      <c r="Z44" s="30" t="n">
        <v>5</v>
      </c>
      <c r="AA44" s="30" t="n">
        <v>5</v>
      </c>
      <c r="AB44" s="27" t="n">
        <f aca="false">SUM(B44:AA44)</f>
        <v>71</v>
      </c>
      <c r="AC44" s="27" t="n">
        <f aca="false">AB44+'Приложение 2'!J42</f>
        <v>111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7" customFormat="true" ht="25.5" hidden="false" customHeight="false" outlineLevel="0" collapsed="false">
      <c r="A45" s="36" t="s">
        <v>74</v>
      </c>
      <c r="B45" s="30" t="n">
        <v>5</v>
      </c>
      <c r="C45" s="30" t="n">
        <v>3</v>
      </c>
      <c r="D45" s="30" t="n">
        <v>0</v>
      </c>
      <c r="E45" s="30" t="n">
        <v>3</v>
      </c>
      <c r="F45" s="37" t="n">
        <v>5</v>
      </c>
      <c r="G45" s="37" t="n">
        <v>0</v>
      </c>
      <c r="H45" s="37" t="n">
        <v>5</v>
      </c>
      <c r="I45" s="30" t="n">
        <v>0</v>
      </c>
      <c r="J45" s="37" t="n">
        <v>0</v>
      </c>
      <c r="K45" s="37" t="n">
        <v>0</v>
      </c>
      <c r="L45" s="37" t="n">
        <v>0</v>
      </c>
      <c r="M45" s="37" t="n">
        <v>5</v>
      </c>
      <c r="N45" s="37" t="n">
        <v>0</v>
      </c>
      <c r="O45" s="31" t="n">
        <v>5</v>
      </c>
      <c r="P45" s="30" t="n">
        <v>0</v>
      </c>
      <c r="Q45" s="30" t="n">
        <v>0</v>
      </c>
      <c r="R45" s="30" t="n">
        <v>5</v>
      </c>
      <c r="S45" s="30" t="n">
        <v>5</v>
      </c>
      <c r="T45" s="37" t="n">
        <v>5</v>
      </c>
      <c r="U45" s="37" t="n">
        <v>5</v>
      </c>
      <c r="V45" s="37" t="n">
        <v>5</v>
      </c>
      <c r="W45" s="31" t="n">
        <v>0</v>
      </c>
      <c r="X45" s="30" t="n">
        <v>0</v>
      </c>
      <c r="Y45" s="30" t="n">
        <v>5</v>
      </c>
      <c r="Z45" s="30" t="n">
        <v>5</v>
      </c>
      <c r="AA45" s="30" t="n">
        <v>5</v>
      </c>
      <c r="AB45" s="27" t="n">
        <f aca="false">SUM(B45:AA45)</f>
        <v>71</v>
      </c>
      <c r="AC45" s="27" t="n">
        <f aca="false">AB45+'Приложение 2'!J43</f>
        <v>111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7" customFormat="true" ht="25.5" hidden="false" customHeight="false" outlineLevel="0" collapsed="false">
      <c r="A46" s="36" t="s">
        <v>75</v>
      </c>
      <c r="B46" s="30" t="n">
        <v>0</v>
      </c>
      <c r="C46" s="30" t="n">
        <v>3</v>
      </c>
      <c r="D46" s="30" t="n">
        <v>0</v>
      </c>
      <c r="E46" s="30" t="n">
        <v>5</v>
      </c>
      <c r="F46" s="37" t="n">
        <v>5</v>
      </c>
      <c r="G46" s="37" t="n">
        <v>0</v>
      </c>
      <c r="H46" s="37" t="n">
        <v>5</v>
      </c>
      <c r="I46" s="30" t="n">
        <v>0</v>
      </c>
      <c r="J46" s="37" t="n">
        <v>0</v>
      </c>
      <c r="K46" s="37" t="n">
        <v>0</v>
      </c>
      <c r="L46" s="37" t="n">
        <v>0</v>
      </c>
      <c r="M46" s="37" t="n">
        <v>5</v>
      </c>
      <c r="N46" s="37" t="n">
        <v>0</v>
      </c>
      <c r="O46" s="31" t="n">
        <v>5</v>
      </c>
      <c r="P46" s="30" t="n">
        <v>5</v>
      </c>
      <c r="Q46" s="30" t="n">
        <v>0</v>
      </c>
      <c r="R46" s="30" t="n">
        <v>5</v>
      </c>
      <c r="S46" s="30" t="n">
        <v>5</v>
      </c>
      <c r="T46" s="37" t="n">
        <v>5</v>
      </c>
      <c r="U46" s="37" t="n">
        <v>5</v>
      </c>
      <c r="V46" s="37" t="n">
        <v>5</v>
      </c>
      <c r="W46" s="31" t="n">
        <v>0</v>
      </c>
      <c r="X46" s="30" t="n">
        <v>0</v>
      </c>
      <c r="Y46" s="30" t="n">
        <v>5</v>
      </c>
      <c r="Z46" s="30" t="n">
        <v>5</v>
      </c>
      <c r="AA46" s="30" t="n">
        <v>5</v>
      </c>
      <c r="AB46" s="27" t="n">
        <f aca="false">SUM(B46:AA46)</f>
        <v>73</v>
      </c>
      <c r="AC46" s="27" t="n">
        <f aca="false">AB46+'Приложение 2'!J44</f>
        <v>113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7" customFormat="true" ht="25.5" hidden="false" customHeight="false" outlineLevel="0" collapsed="false">
      <c r="A47" s="36" t="s">
        <v>76</v>
      </c>
      <c r="B47" s="30" t="n">
        <v>5</v>
      </c>
      <c r="C47" s="30" t="n">
        <v>3</v>
      </c>
      <c r="D47" s="30" t="n">
        <v>0</v>
      </c>
      <c r="E47" s="30" t="n">
        <v>5</v>
      </c>
      <c r="F47" s="37" t="n">
        <v>5</v>
      </c>
      <c r="G47" s="37" t="n">
        <v>0</v>
      </c>
      <c r="H47" s="37" t="n">
        <v>5</v>
      </c>
      <c r="I47" s="30" t="n">
        <v>0</v>
      </c>
      <c r="J47" s="37" t="n">
        <v>0</v>
      </c>
      <c r="K47" s="37" t="n">
        <v>0</v>
      </c>
      <c r="L47" s="37" t="n">
        <v>0</v>
      </c>
      <c r="M47" s="37" t="n">
        <v>5</v>
      </c>
      <c r="N47" s="37" t="n">
        <v>0</v>
      </c>
      <c r="O47" s="31" t="n">
        <v>5</v>
      </c>
      <c r="P47" s="30" t="n">
        <v>3</v>
      </c>
      <c r="Q47" s="30" t="n">
        <v>3</v>
      </c>
      <c r="R47" s="30" t="n">
        <v>5</v>
      </c>
      <c r="S47" s="30" t="n">
        <v>5</v>
      </c>
      <c r="T47" s="37" t="n">
        <v>5</v>
      </c>
      <c r="U47" s="37" t="n">
        <v>5</v>
      </c>
      <c r="V47" s="37" t="n">
        <v>5</v>
      </c>
      <c r="W47" s="31" t="n">
        <v>0</v>
      </c>
      <c r="X47" s="30" t="n">
        <v>0</v>
      </c>
      <c r="Y47" s="30" t="n">
        <v>5</v>
      </c>
      <c r="Z47" s="30" t="n">
        <v>5</v>
      </c>
      <c r="AA47" s="30" t="n">
        <v>5</v>
      </c>
      <c r="AB47" s="27" t="n">
        <f aca="false">SUM(B47:AA47)</f>
        <v>79</v>
      </c>
      <c r="AC47" s="27" t="n">
        <f aca="false">AB47+'Приложение 2'!J45</f>
        <v>119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7" customFormat="true" ht="25.5" hidden="false" customHeight="false" outlineLevel="0" collapsed="false">
      <c r="A48" s="36" t="s">
        <v>77</v>
      </c>
      <c r="B48" s="30" t="n">
        <v>5</v>
      </c>
      <c r="C48" s="30" t="n">
        <v>3</v>
      </c>
      <c r="D48" s="30" t="n">
        <v>0</v>
      </c>
      <c r="E48" s="30" t="n">
        <v>5</v>
      </c>
      <c r="F48" s="37" t="n">
        <v>5</v>
      </c>
      <c r="G48" s="37" t="n">
        <v>0</v>
      </c>
      <c r="H48" s="37" t="n">
        <v>5</v>
      </c>
      <c r="I48" s="30" t="n">
        <v>0</v>
      </c>
      <c r="J48" s="37" t="n">
        <v>0</v>
      </c>
      <c r="K48" s="37" t="n">
        <v>0</v>
      </c>
      <c r="L48" s="37" t="n">
        <v>0</v>
      </c>
      <c r="M48" s="37" t="n">
        <v>5</v>
      </c>
      <c r="N48" s="37" t="n">
        <v>0</v>
      </c>
      <c r="O48" s="31" t="n">
        <v>5</v>
      </c>
      <c r="P48" s="30" t="n">
        <v>5</v>
      </c>
      <c r="Q48" s="30" t="n">
        <v>3</v>
      </c>
      <c r="R48" s="30" t="n">
        <v>5</v>
      </c>
      <c r="S48" s="30" t="n">
        <v>5</v>
      </c>
      <c r="T48" s="37" t="n">
        <v>5</v>
      </c>
      <c r="U48" s="37" t="n">
        <v>5</v>
      </c>
      <c r="V48" s="37" t="n">
        <v>5</v>
      </c>
      <c r="W48" s="31" t="n">
        <v>0</v>
      </c>
      <c r="X48" s="30" t="n">
        <v>0</v>
      </c>
      <c r="Y48" s="30" t="n">
        <v>5</v>
      </c>
      <c r="Z48" s="30" t="n">
        <v>5</v>
      </c>
      <c r="AA48" s="30" t="n">
        <v>5</v>
      </c>
      <c r="AB48" s="27" t="n">
        <f aca="false">SUM(B48:AA48)</f>
        <v>81</v>
      </c>
      <c r="AC48" s="27" t="n">
        <f aca="false">AB48+'Приложение 2'!J46</f>
        <v>121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7" customFormat="true" ht="25.5" hidden="false" customHeight="false" outlineLevel="0" collapsed="false">
      <c r="A49" s="36" t="s">
        <v>78</v>
      </c>
      <c r="B49" s="30" t="n">
        <v>3</v>
      </c>
      <c r="C49" s="30" t="n">
        <v>3</v>
      </c>
      <c r="D49" s="30" t="n">
        <v>0</v>
      </c>
      <c r="E49" s="30" t="n">
        <v>5</v>
      </c>
      <c r="F49" s="37" t="n">
        <v>5</v>
      </c>
      <c r="G49" s="37" t="n">
        <v>0</v>
      </c>
      <c r="H49" s="37" t="n">
        <v>5</v>
      </c>
      <c r="I49" s="30" t="n">
        <v>0</v>
      </c>
      <c r="J49" s="37" t="n">
        <v>0</v>
      </c>
      <c r="K49" s="37" t="n">
        <v>0</v>
      </c>
      <c r="L49" s="37" t="n">
        <v>0</v>
      </c>
      <c r="M49" s="37" t="n">
        <v>5</v>
      </c>
      <c r="N49" s="37" t="n">
        <v>0</v>
      </c>
      <c r="O49" s="31" t="n">
        <v>5</v>
      </c>
      <c r="P49" s="30" t="n">
        <v>5</v>
      </c>
      <c r="Q49" s="30" t="n">
        <v>0</v>
      </c>
      <c r="R49" s="30" t="n">
        <v>5</v>
      </c>
      <c r="S49" s="30" t="n">
        <v>5</v>
      </c>
      <c r="T49" s="37" t="n">
        <v>5</v>
      </c>
      <c r="U49" s="37" t="n">
        <v>5</v>
      </c>
      <c r="V49" s="37" t="n">
        <v>5</v>
      </c>
      <c r="W49" s="31" t="n">
        <v>0</v>
      </c>
      <c r="X49" s="30" t="n">
        <v>0</v>
      </c>
      <c r="Y49" s="30" t="n">
        <v>5</v>
      </c>
      <c r="Z49" s="30" t="n">
        <v>5</v>
      </c>
      <c r="AA49" s="30" t="n">
        <v>5</v>
      </c>
      <c r="AB49" s="27" t="n">
        <f aca="false">SUM(B49:AA49)</f>
        <v>76</v>
      </c>
      <c r="AC49" s="27" t="n">
        <f aca="false">AB49+'Приложение 2'!J47</f>
        <v>116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7" customFormat="true" ht="25.5" hidden="false" customHeight="false" outlineLevel="0" collapsed="false">
      <c r="A50" s="36" t="s">
        <v>79</v>
      </c>
      <c r="B50" s="30" t="n">
        <v>5</v>
      </c>
      <c r="C50" s="30" t="n">
        <v>3</v>
      </c>
      <c r="D50" s="30" t="n">
        <v>0</v>
      </c>
      <c r="E50" s="30" t="n">
        <v>5</v>
      </c>
      <c r="F50" s="37" t="n">
        <v>5</v>
      </c>
      <c r="G50" s="37" t="n">
        <v>0</v>
      </c>
      <c r="H50" s="37" t="n">
        <v>5</v>
      </c>
      <c r="I50" s="30" t="n">
        <v>0</v>
      </c>
      <c r="J50" s="37" t="n">
        <v>0</v>
      </c>
      <c r="K50" s="37" t="n">
        <v>0</v>
      </c>
      <c r="L50" s="37" t="n">
        <v>0</v>
      </c>
      <c r="M50" s="37" t="n">
        <v>5</v>
      </c>
      <c r="N50" s="37" t="n">
        <v>0</v>
      </c>
      <c r="O50" s="31" t="n">
        <v>5</v>
      </c>
      <c r="P50" s="30" t="n">
        <v>0</v>
      </c>
      <c r="Q50" s="30" t="n">
        <v>0</v>
      </c>
      <c r="R50" s="30" t="n">
        <v>5</v>
      </c>
      <c r="S50" s="30" t="n">
        <v>5</v>
      </c>
      <c r="T50" s="37" t="n">
        <v>5</v>
      </c>
      <c r="U50" s="37" t="n">
        <v>5</v>
      </c>
      <c r="V50" s="37" t="n">
        <v>5</v>
      </c>
      <c r="W50" s="31" t="n">
        <v>0</v>
      </c>
      <c r="X50" s="30" t="n">
        <v>0</v>
      </c>
      <c r="Y50" s="30" t="n">
        <v>5</v>
      </c>
      <c r="Z50" s="30" t="n">
        <v>5</v>
      </c>
      <c r="AA50" s="30" t="n">
        <v>5</v>
      </c>
      <c r="AB50" s="27" t="n">
        <f aca="false">SUM(B50:AA50)</f>
        <v>73</v>
      </c>
      <c r="AC50" s="27" t="n">
        <f aca="false">AB50+'Приложение 2'!J48</f>
        <v>11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7" customFormat="true" ht="25.5" hidden="false" customHeight="false" outlineLevel="0" collapsed="false">
      <c r="A51" s="36" t="s">
        <v>80</v>
      </c>
      <c r="B51" s="30" t="n">
        <v>5</v>
      </c>
      <c r="C51" s="30" t="n">
        <v>3</v>
      </c>
      <c r="D51" s="30" t="n">
        <v>0</v>
      </c>
      <c r="E51" s="30" t="n">
        <v>3</v>
      </c>
      <c r="F51" s="37" t="n">
        <v>5</v>
      </c>
      <c r="G51" s="37" t="n">
        <v>0</v>
      </c>
      <c r="H51" s="37" t="n">
        <v>5</v>
      </c>
      <c r="I51" s="30" t="n">
        <v>0</v>
      </c>
      <c r="J51" s="37" t="n">
        <v>0</v>
      </c>
      <c r="K51" s="37" t="n">
        <v>0</v>
      </c>
      <c r="L51" s="37" t="n">
        <v>0</v>
      </c>
      <c r="M51" s="37" t="n">
        <v>5</v>
      </c>
      <c r="N51" s="37" t="n">
        <v>0</v>
      </c>
      <c r="O51" s="31" t="n">
        <v>5</v>
      </c>
      <c r="P51" s="30" t="n">
        <v>0</v>
      </c>
      <c r="Q51" s="30" t="n">
        <v>0</v>
      </c>
      <c r="R51" s="30" t="n">
        <v>5</v>
      </c>
      <c r="S51" s="30" t="n">
        <v>5</v>
      </c>
      <c r="T51" s="37" t="n">
        <v>5</v>
      </c>
      <c r="U51" s="37" t="n">
        <v>5</v>
      </c>
      <c r="V51" s="37" t="n">
        <v>5</v>
      </c>
      <c r="W51" s="31" t="n">
        <v>0</v>
      </c>
      <c r="X51" s="30" t="n">
        <v>0</v>
      </c>
      <c r="Y51" s="30" t="n">
        <v>5</v>
      </c>
      <c r="Z51" s="30" t="n">
        <v>5</v>
      </c>
      <c r="AA51" s="30" t="n">
        <v>5</v>
      </c>
      <c r="AB51" s="27" t="n">
        <f aca="false">SUM(B51:AA51)</f>
        <v>71</v>
      </c>
      <c r="AC51" s="27" t="n">
        <f aca="false">AB51+'Приложение 2'!J49</f>
        <v>111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7" customFormat="true" ht="25.5" hidden="false" customHeight="false" outlineLevel="0" collapsed="false">
      <c r="A52" s="36" t="s">
        <v>81</v>
      </c>
      <c r="B52" s="30" t="n">
        <v>3</v>
      </c>
      <c r="C52" s="30" t="n">
        <v>3</v>
      </c>
      <c r="D52" s="30" t="n">
        <v>0</v>
      </c>
      <c r="E52" s="30" t="n">
        <v>5</v>
      </c>
      <c r="F52" s="37" t="n">
        <v>5</v>
      </c>
      <c r="G52" s="37" t="n">
        <v>0</v>
      </c>
      <c r="H52" s="37" t="n">
        <v>5</v>
      </c>
      <c r="I52" s="30" t="n">
        <v>0</v>
      </c>
      <c r="J52" s="37" t="n">
        <v>0</v>
      </c>
      <c r="K52" s="37" t="n">
        <v>0</v>
      </c>
      <c r="L52" s="37" t="n">
        <v>0</v>
      </c>
      <c r="M52" s="37" t="n">
        <v>5</v>
      </c>
      <c r="N52" s="37" t="n">
        <v>0</v>
      </c>
      <c r="O52" s="31" t="n">
        <v>5</v>
      </c>
      <c r="P52" s="30" t="n">
        <v>0</v>
      </c>
      <c r="Q52" s="30" t="n">
        <v>0</v>
      </c>
      <c r="R52" s="30" t="n">
        <v>5</v>
      </c>
      <c r="S52" s="30" t="n">
        <v>5</v>
      </c>
      <c r="T52" s="37" t="n">
        <v>5</v>
      </c>
      <c r="U52" s="37" t="n">
        <v>5</v>
      </c>
      <c r="V52" s="37" t="n">
        <v>5</v>
      </c>
      <c r="W52" s="31" t="n">
        <v>0</v>
      </c>
      <c r="X52" s="30" t="n">
        <v>0</v>
      </c>
      <c r="Y52" s="30" t="n">
        <v>5</v>
      </c>
      <c r="Z52" s="30" t="n">
        <v>5</v>
      </c>
      <c r="AA52" s="30" t="n">
        <v>5</v>
      </c>
      <c r="AB52" s="27" t="n">
        <f aca="false">SUM(B52:AA52)</f>
        <v>71</v>
      </c>
      <c r="AC52" s="27" t="n">
        <f aca="false">AB52+'Приложение 2'!J50</f>
        <v>111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7" customFormat="true" ht="25.5" hidden="false" customHeight="false" outlineLevel="0" collapsed="false">
      <c r="A53" s="36" t="s">
        <v>82</v>
      </c>
      <c r="B53" s="30" t="n">
        <v>0</v>
      </c>
      <c r="C53" s="30" t="n">
        <v>3</v>
      </c>
      <c r="D53" s="30" t="n">
        <v>0</v>
      </c>
      <c r="E53" s="30" t="n">
        <v>5</v>
      </c>
      <c r="F53" s="37" t="n">
        <v>5</v>
      </c>
      <c r="G53" s="37" t="n">
        <v>0</v>
      </c>
      <c r="H53" s="37" t="n">
        <v>5</v>
      </c>
      <c r="I53" s="30" t="n">
        <v>0</v>
      </c>
      <c r="J53" s="37" t="n">
        <v>0</v>
      </c>
      <c r="K53" s="37" t="n">
        <v>0</v>
      </c>
      <c r="L53" s="37" t="n">
        <v>0</v>
      </c>
      <c r="M53" s="37" t="n">
        <v>5</v>
      </c>
      <c r="N53" s="37" t="n">
        <v>0</v>
      </c>
      <c r="O53" s="31" t="n">
        <v>5</v>
      </c>
      <c r="P53" s="30" t="n">
        <v>5</v>
      </c>
      <c r="Q53" s="30" t="n">
        <v>0</v>
      </c>
      <c r="R53" s="30" t="n">
        <v>5</v>
      </c>
      <c r="S53" s="30" t="n">
        <v>5</v>
      </c>
      <c r="T53" s="37" t="n">
        <v>5</v>
      </c>
      <c r="U53" s="37" t="n">
        <v>5</v>
      </c>
      <c r="V53" s="37" t="n">
        <v>5</v>
      </c>
      <c r="W53" s="31" t="n">
        <v>0</v>
      </c>
      <c r="X53" s="30" t="n">
        <v>0</v>
      </c>
      <c r="Y53" s="30" t="n">
        <v>5</v>
      </c>
      <c r="Z53" s="30" t="n">
        <v>5</v>
      </c>
      <c r="AA53" s="30" t="n">
        <v>5</v>
      </c>
      <c r="AB53" s="27" t="n">
        <f aca="false">SUM(B53:AA53)</f>
        <v>73</v>
      </c>
      <c r="AC53" s="27" t="n">
        <f aca="false">AB53+'Приложение 2'!J51</f>
        <v>113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7" customFormat="true" ht="25.5" hidden="false" customHeight="false" outlineLevel="0" collapsed="false">
      <c r="A54" s="36" t="s">
        <v>83</v>
      </c>
      <c r="B54" s="30" t="n">
        <v>0</v>
      </c>
      <c r="C54" s="30" t="n">
        <v>3</v>
      </c>
      <c r="D54" s="30" t="n">
        <v>0</v>
      </c>
      <c r="E54" s="30" t="n">
        <v>5</v>
      </c>
      <c r="F54" s="37" t="n">
        <v>5</v>
      </c>
      <c r="G54" s="37" t="n">
        <v>0</v>
      </c>
      <c r="H54" s="37" t="n">
        <v>5</v>
      </c>
      <c r="I54" s="30" t="n">
        <v>0</v>
      </c>
      <c r="J54" s="37" t="n">
        <v>0</v>
      </c>
      <c r="K54" s="37" t="n">
        <v>0</v>
      </c>
      <c r="L54" s="37" t="n">
        <v>0</v>
      </c>
      <c r="M54" s="37" t="n">
        <v>5</v>
      </c>
      <c r="N54" s="37" t="n">
        <v>0</v>
      </c>
      <c r="O54" s="31" t="n">
        <v>5</v>
      </c>
      <c r="P54" s="30" t="n">
        <v>5</v>
      </c>
      <c r="Q54" s="30" t="n">
        <v>0</v>
      </c>
      <c r="R54" s="30" t="n">
        <v>5</v>
      </c>
      <c r="S54" s="30" t="n">
        <v>5</v>
      </c>
      <c r="T54" s="37" t="n">
        <v>5</v>
      </c>
      <c r="U54" s="37" t="n">
        <v>5</v>
      </c>
      <c r="V54" s="37" t="n">
        <v>5</v>
      </c>
      <c r="W54" s="31" t="n">
        <v>0</v>
      </c>
      <c r="X54" s="30" t="n">
        <v>0</v>
      </c>
      <c r="Y54" s="30" t="n">
        <v>5</v>
      </c>
      <c r="Z54" s="30" t="n">
        <v>5</v>
      </c>
      <c r="AA54" s="30" t="n">
        <v>5</v>
      </c>
      <c r="AB54" s="27" t="n">
        <f aca="false">SUM(B54:AA54)</f>
        <v>73</v>
      </c>
      <c r="AC54" s="27" t="n">
        <f aca="false">AB54+'Приложение 2'!J52</f>
        <v>11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7" customFormat="true" ht="12.75" hidden="false" customHeight="false" outlineLevel="0" collapsed="false">
      <c r="A55" s="41" t="s">
        <v>84</v>
      </c>
      <c r="B55" s="33" t="n">
        <v>0</v>
      </c>
      <c r="C55" s="33" t="n">
        <v>5</v>
      </c>
      <c r="D55" s="33" t="n">
        <v>3</v>
      </c>
      <c r="E55" s="33" t="n">
        <v>5</v>
      </c>
      <c r="F55" s="33" t="n">
        <v>5</v>
      </c>
      <c r="G55" s="33" t="n">
        <v>5</v>
      </c>
      <c r="H55" s="33" t="n">
        <v>5</v>
      </c>
      <c r="I55" s="33" t="n">
        <v>5</v>
      </c>
      <c r="J55" s="33" t="n">
        <v>5</v>
      </c>
      <c r="K55" s="33" t="n">
        <v>0</v>
      </c>
      <c r="L55" s="33" t="n">
        <v>5</v>
      </c>
      <c r="M55" s="33" t="n">
        <v>5</v>
      </c>
      <c r="N55" s="33" t="n">
        <v>5</v>
      </c>
      <c r="O55" s="34" t="n">
        <v>5</v>
      </c>
      <c r="P55" s="33" t="n">
        <v>5</v>
      </c>
      <c r="Q55" s="33" t="n">
        <v>5</v>
      </c>
      <c r="R55" s="33" t="n">
        <v>5</v>
      </c>
      <c r="S55" s="33" t="n">
        <v>5</v>
      </c>
      <c r="T55" s="33" t="n">
        <v>5</v>
      </c>
      <c r="U55" s="33" t="n">
        <v>5</v>
      </c>
      <c r="V55" s="33" t="n">
        <v>5</v>
      </c>
      <c r="W55" s="34" t="n">
        <v>5</v>
      </c>
      <c r="X55" s="33" t="n">
        <v>0</v>
      </c>
      <c r="Y55" s="33" t="n">
        <v>5</v>
      </c>
      <c r="Z55" s="33" t="n">
        <v>5</v>
      </c>
      <c r="AA55" s="33" t="n">
        <v>5</v>
      </c>
      <c r="AB55" s="27" t="n">
        <f aca="false">SUM(B55:AA55)</f>
        <v>113</v>
      </c>
      <c r="AC55" s="27" t="n">
        <f aca="false">AB55+'Приложение 2'!J53</f>
        <v>153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7" customFormat="true" ht="25.5" hidden="false" customHeight="false" outlineLevel="0" collapsed="false">
      <c r="A56" s="36" t="s">
        <v>85</v>
      </c>
      <c r="B56" s="30" t="n">
        <v>0</v>
      </c>
      <c r="C56" s="30" t="n">
        <v>5</v>
      </c>
      <c r="D56" s="30" t="n">
        <v>0</v>
      </c>
      <c r="E56" s="30" t="n">
        <v>5</v>
      </c>
      <c r="F56" s="37" t="n">
        <v>5</v>
      </c>
      <c r="G56" s="37" t="n">
        <v>5</v>
      </c>
      <c r="H56" s="37" t="n">
        <v>5</v>
      </c>
      <c r="I56" s="30" t="n">
        <v>0</v>
      </c>
      <c r="J56" s="37" t="n">
        <v>5</v>
      </c>
      <c r="K56" s="37" t="n">
        <v>0</v>
      </c>
      <c r="L56" s="37" t="n">
        <v>0</v>
      </c>
      <c r="M56" s="37" t="n">
        <v>0</v>
      </c>
      <c r="N56" s="37" t="n">
        <v>0</v>
      </c>
      <c r="O56" s="31" t="n">
        <v>5</v>
      </c>
      <c r="P56" s="30" t="n">
        <v>5</v>
      </c>
      <c r="Q56" s="30" t="n">
        <v>5</v>
      </c>
      <c r="R56" s="30" t="n">
        <v>5</v>
      </c>
      <c r="S56" s="30" t="n">
        <v>5</v>
      </c>
      <c r="T56" s="37" t="n">
        <v>5</v>
      </c>
      <c r="U56" s="37" t="n">
        <v>5</v>
      </c>
      <c r="V56" s="37" t="n">
        <v>5</v>
      </c>
      <c r="W56" s="31" t="n">
        <v>0</v>
      </c>
      <c r="X56" s="30" t="n">
        <v>0</v>
      </c>
      <c r="Y56" s="30" t="n">
        <v>0</v>
      </c>
      <c r="Z56" s="30" t="n">
        <v>5</v>
      </c>
      <c r="AA56" s="30" t="n">
        <v>5</v>
      </c>
      <c r="AB56" s="27" t="n">
        <f aca="false">SUM(B56:AA56)</f>
        <v>80</v>
      </c>
      <c r="AC56" s="27" t="n">
        <f aca="false">AB56+'Приложение 2'!J54</f>
        <v>120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7" customFormat="true" ht="25.5" hidden="false" customHeight="false" outlineLevel="0" collapsed="false">
      <c r="A57" s="36" t="s">
        <v>86</v>
      </c>
      <c r="B57" s="30" t="n">
        <v>0</v>
      </c>
      <c r="C57" s="30" t="n">
        <v>5</v>
      </c>
      <c r="D57" s="30" t="n">
        <v>5</v>
      </c>
      <c r="E57" s="30" t="n">
        <v>3</v>
      </c>
      <c r="F57" s="37" t="n">
        <v>5</v>
      </c>
      <c r="G57" s="37" t="n">
        <v>5</v>
      </c>
      <c r="H57" s="37" t="n">
        <v>5</v>
      </c>
      <c r="I57" s="30" t="n">
        <v>5</v>
      </c>
      <c r="J57" s="37" t="n">
        <v>5</v>
      </c>
      <c r="K57" s="37" t="n">
        <v>0</v>
      </c>
      <c r="L57" s="37" t="n">
        <v>5</v>
      </c>
      <c r="M57" s="37" t="n">
        <v>5</v>
      </c>
      <c r="N57" s="37" t="n">
        <v>5</v>
      </c>
      <c r="O57" s="31" t="n">
        <v>5</v>
      </c>
      <c r="P57" s="30" t="n">
        <v>5</v>
      </c>
      <c r="Q57" s="30" t="n">
        <v>0</v>
      </c>
      <c r="R57" s="30" t="n">
        <v>5</v>
      </c>
      <c r="S57" s="30" t="n">
        <v>5</v>
      </c>
      <c r="T57" s="37" t="n">
        <v>5</v>
      </c>
      <c r="U57" s="37" t="n">
        <v>5</v>
      </c>
      <c r="V57" s="37" t="n">
        <v>5</v>
      </c>
      <c r="W57" s="31" t="n">
        <v>5</v>
      </c>
      <c r="X57" s="30" t="n">
        <v>0</v>
      </c>
      <c r="Y57" s="30" t="n">
        <v>5</v>
      </c>
      <c r="Z57" s="30" t="n">
        <v>5</v>
      </c>
      <c r="AA57" s="30" t="n">
        <v>5</v>
      </c>
      <c r="AB57" s="27" t="n">
        <f aca="false">SUM(B57:AA57)</f>
        <v>108</v>
      </c>
      <c r="AC57" s="27" t="n">
        <f aca="false">AB57+'Приложение 2'!J55</f>
        <v>148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7" customFormat="true" ht="25.5" hidden="false" customHeight="false" outlineLevel="0" collapsed="false">
      <c r="A58" s="36" t="s">
        <v>87</v>
      </c>
      <c r="B58" s="30" t="n">
        <v>0</v>
      </c>
      <c r="C58" s="30" t="n">
        <v>5</v>
      </c>
      <c r="D58" s="30" t="n">
        <v>0</v>
      </c>
      <c r="E58" s="30" t="n">
        <v>3</v>
      </c>
      <c r="F58" s="37" t="n">
        <v>5</v>
      </c>
      <c r="G58" s="37" t="n">
        <v>5</v>
      </c>
      <c r="H58" s="37" t="n">
        <v>5</v>
      </c>
      <c r="I58" s="30" t="n">
        <v>5</v>
      </c>
      <c r="J58" s="37" t="n">
        <v>0</v>
      </c>
      <c r="K58" s="37" t="n">
        <v>0</v>
      </c>
      <c r="L58" s="37" t="n">
        <v>5</v>
      </c>
      <c r="M58" s="37" t="n">
        <v>5</v>
      </c>
      <c r="N58" s="37" t="n">
        <v>5</v>
      </c>
      <c r="O58" s="31" t="n">
        <v>0</v>
      </c>
      <c r="P58" s="30" t="n">
        <v>5</v>
      </c>
      <c r="Q58" s="30" t="n">
        <v>0</v>
      </c>
      <c r="R58" s="30" t="n">
        <v>5</v>
      </c>
      <c r="S58" s="30" t="n">
        <v>5</v>
      </c>
      <c r="T58" s="37" t="n">
        <v>5</v>
      </c>
      <c r="U58" s="37" t="n">
        <v>5</v>
      </c>
      <c r="V58" s="37" t="n">
        <v>5</v>
      </c>
      <c r="W58" s="31" t="n">
        <v>5</v>
      </c>
      <c r="X58" s="30" t="n">
        <v>0</v>
      </c>
      <c r="Y58" s="30" t="n">
        <v>0</v>
      </c>
      <c r="Z58" s="30" t="n">
        <v>5</v>
      </c>
      <c r="AA58" s="30" t="n">
        <v>5</v>
      </c>
      <c r="AB58" s="27" t="n">
        <f aca="false">SUM(B58:AA58)</f>
        <v>88</v>
      </c>
      <c r="AC58" s="27" t="n">
        <f aca="false">AB58+'Приложение 2'!J56</f>
        <v>128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7" customFormat="true" ht="25.5" hidden="false" customHeight="false" outlineLevel="0" collapsed="false">
      <c r="A59" s="36" t="s">
        <v>88</v>
      </c>
      <c r="B59" s="30" t="n">
        <v>0</v>
      </c>
      <c r="C59" s="30" t="n">
        <v>5</v>
      </c>
      <c r="D59" s="30" t="n">
        <v>0</v>
      </c>
      <c r="E59" s="30" t="n">
        <v>3</v>
      </c>
      <c r="F59" s="37" t="n">
        <v>5</v>
      </c>
      <c r="G59" s="37" t="n">
        <v>5</v>
      </c>
      <c r="H59" s="37" t="n">
        <v>5</v>
      </c>
      <c r="I59" s="30" t="n">
        <v>5</v>
      </c>
      <c r="J59" s="37" t="n">
        <v>5</v>
      </c>
      <c r="K59" s="37" t="n">
        <v>0</v>
      </c>
      <c r="L59" s="37" t="n">
        <v>5</v>
      </c>
      <c r="M59" s="37" t="n">
        <v>0</v>
      </c>
      <c r="N59" s="37" t="n">
        <v>5</v>
      </c>
      <c r="O59" s="31" t="n">
        <v>5</v>
      </c>
      <c r="P59" s="30" t="n">
        <v>0</v>
      </c>
      <c r="Q59" s="30" t="n">
        <v>0</v>
      </c>
      <c r="R59" s="30" t="n">
        <v>5</v>
      </c>
      <c r="S59" s="30" t="n">
        <v>5</v>
      </c>
      <c r="T59" s="37" t="n">
        <v>0</v>
      </c>
      <c r="U59" s="37" t="n">
        <v>0</v>
      </c>
      <c r="V59" s="37" t="n">
        <v>5</v>
      </c>
      <c r="W59" s="31" t="n">
        <v>0</v>
      </c>
      <c r="X59" s="30" t="n">
        <v>0</v>
      </c>
      <c r="Y59" s="30" t="n">
        <v>0</v>
      </c>
      <c r="Z59" s="30" t="n">
        <v>5</v>
      </c>
      <c r="AA59" s="30" t="n">
        <v>5</v>
      </c>
      <c r="AB59" s="27" t="n">
        <f aca="false">SUM(B59:AA59)</f>
        <v>73</v>
      </c>
      <c r="AC59" s="27" t="n">
        <f aca="false">AB59+'Приложение 2'!J57</f>
        <v>113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7" customFormat="true" ht="25.5" hidden="false" customHeight="false" outlineLevel="0" collapsed="false">
      <c r="A60" s="36" t="s">
        <v>89</v>
      </c>
      <c r="B60" s="30" t="n">
        <v>0</v>
      </c>
      <c r="C60" s="30" t="n">
        <v>5</v>
      </c>
      <c r="D60" s="30" t="n">
        <v>0</v>
      </c>
      <c r="E60" s="30" t="n">
        <v>3</v>
      </c>
      <c r="F60" s="37" t="n">
        <v>5</v>
      </c>
      <c r="G60" s="37" t="n">
        <v>5</v>
      </c>
      <c r="H60" s="37" t="n">
        <v>5</v>
      </c>
      <c r="I60" s="30" t="n">
        <v>5</v>
      </c>
      <c r="J60" s="37" t="n">
        <v>0</v>
      </c>
      <c r="K60" s="37" t="n">
        <v>0</v>
      </c>
      <c r="L60" s="37" t="n">
        <v>5</v>
      </c>
      <c r="M60" s="37" t="n">
        <v>5</v>
      </c>
      <c r="N60" s="37" t="n">
        <v>5</v>
      </c>
      <c r="O60" s="31" t="n">
        <v>0</v>
      </c>
      <c r="P60" s="30" t="n">
        <v>5</v>
      </c>
      <c r="Q60" s="30" t="n">
        <v>0</v>
      </c>
      <c r="R60" s="30" t="n">
        <v>5</v>
      </c>
      <c r="S60" s="30" t="n">
        <v>5</v>
      </c>
      <c r="T60" s="37" t="n">
        <v>5</v>
      </c>
      <c r="U60" s="37" t="n">
        <v>5</v>
      </c>
      <c r="V60" s="37" t="n">
        <v>5</v>
      </c>
      <c r="W60" s="31" t="n">
        <v>5</v>
      </c>
      <c r="X60" s="30" t="n">
        <v>0</v>
      </c>
      <c r="Y60" s="30" t="n">
        <v>0</v>
      </c>
      <c r="Z60" s="30" t="n">
        <v>5</v>
      </c>
      <c r="AA60" s="30" t="n">
        <v>5</v>
      </c>
      <c r="AB60" s="27" t="n">
        <f aca="false">SUM(B60:AA60)</f>
        <v>88</v>
      </c>
      <c r="AC60" s="27" t="n">
        <f aca="false">AB60+'Приложение 2'!J58</f>
        <v>128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7" customFormat="true" ht="12.75" hidden="false" customHeight="false" outlineLevel="0" collapsed="false">
      <c r="A61" s="41" t="s">
        <v>90</v>
      </c>
      <c r="B61" s="33" t="n">
        <v>5</v>
      </c>
      <c r="C61" s="33" t="n">
        <v>5</v>
      </c>
      <c r="D61" s="33" t="n">
        <v>5</v>
      </c>
      <c r="E61" s="33" t="n">
        <v>5</v>
      </c>
      <c r="F61" s="33" t="n">
        <v>5</v>
      </c>
      <c r="G61" s="33" t="n">
        <v>5</v>
      </c>
      <c r="H61" s="33" t="n">
        <v>5</v>
      </c>
      <c r="I61" s="33" t="n">
        <v>5</v>
      </c>
      <c r="J61" s="33" t="n">
        <v>5</v>
      </c>
      <c r="K61" s="33" t="n">
        <v>0</v>
      </c>
      <c r="L61" s="33" t="n">
        <v>5</v>
      </c>
      <c r="M61" s="33" t="n">
        <v>5</v>
      </c>
      <c r="N61" s="33" t="n">
        <v>5</v>
      </c>
      <c r="O61" s="34" t="n">
        <v>5</v>
      </c>
      <c r="P61" s="33" t="n">
        <v>5</v>
      </c>
      <c r="Q61" s="33" t="n">
        <v>5</v>
      </c>
      <c r="R61" s="33" t="n">
        <v>3</v>
      </c>
      <c r="S61" s="33" t="n">
        <v>5</v>
      </c>
      <c r="T61" s="33" t="n">
        <v>5</v>
      </c>
      <c r="U61" s="33" t="n">
        <v>5</v>
      </c>
      <c r="V61" s="33" t="n">
        <v>5</v>
      </c>
      <c r="W61" s="34" t="n">
        <v>5</v>
      </c>
      <c r="X61" s="44" t="n">
        <v>5</v>
      </c>
      <c r="Y61" s="33" t="n">
        <v>5</v>
      </c>
      <c r="Z61" s="33" t="n">
        <v>5</v>
      </c>
      <c r="AA61" s="33" t="n">
        <v>5</v>
      </c>
      <c r="AB61" s="27" t="n">
        <f aca="false">SUM(B61:AA61)</f>
        <v>123</v>
      </c>
      <c r="AC61" s="27" t="n">
        <f aca="false">AB61+'Приложение 2'!J59</f>
        <v>158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7" customFormat="true" ht="38.25" hidden="false" customHeight="false" outlineLevel="0" collapsed="false">
      <c r="A62" s="36" t="s">
        <v>91</v>
      </c>
      <c r="B62" s="30" t="n">
        <v>3</v>
      </c>
      <c r="C62" s="30" t="n">
        <v>5</v>
      </c>
      <c r="D62" s="30" t="n">
        <v>5</v>
      </c>
      <c r="E62" s="30" t="n">
        <v>5</v>
      </c>
      <c r="F62" s="37" t="n">
        <v>5</v>
      </c>
      <c r="G62" s="37" t="n">
        <v>5</v>
      </c>
      <c r="H62" s="37" t="n">
        <v>5</v>
      </c>
      <c r="I62" s="30" t="n">
        <v>5</v>
      </c>
      <c r="J62" s="37" t="n">
        <v>5</v>
      </c>
      <c r="K62" s="37" t="n">
        <v>0</v>
      </c>
      <c r="L62" s="37" t="n">
        <v>5</v>
      </c>
      <c r="M62" s="37" t="n">
        <v>5</v>
      </c>
      <c r="N62" s="37" t="n">
        <v>5</v>
      </c>
      <c r="O62" s="31" t="n">
        <v>5</v>
      </c>
      <c r="P62" s="30" t="n">
        <v>5</v>
      </c>
      <c r="Q62" s="30" t="n">
        <v>5</v>
      </c>
      <c r="R62" s="30" t="n">
        <v>5</v>
      </c>
      <c r="S62" s="30" t="n">
        <v>5</v>
      </c>
      <c r="T62" s="37" t="n">
        <v>5</v>
      </c>
      <c r="U62" s="37" t="n">
        <v>5</v>
      </c>
      <c r="V62" s="37" t="n">
        <v>5</v>
      </c>
      <c r="W62" s="31" t="n">
        <v>5</v>
      </c>
      <c r="X62" s="30" t="n">
        <v>0</v>
      </c>
      <c r="Y62" s="30" t="n">
        <v>5</v>
      </c>
      <c r="Z62" s="30" t="n">
        <v>5</v>
      </c>
      <c r="AA62" s="30" t="n">
        <v>5</v>
      </c>
      <c r="AB62" s="27" t="n">
        <f aca="false">SUM(B62:AA62)</f>
        <v>118</v>
      </c>
      <c r="AC62" s="27" t="n">
        <f aca="false">AB62+'Приложение 2'!J60</f>
        <v>158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7" customFormat="true" ht="38.25" hidden="false" customHeight="false" outlineLevel="0" collapsed="false">
      <c r="A63" s="36" t="s">
        <v>92</v>
      </c>
      <c r="B63" s="30" t="n">
        <v>0</v>
      </c>
      <c r="C63" s="30" t="n">
        <v>5</v>
      </c>
      <c r="D63" s="30" t="n">
        <v>5</v>
      </c>
      <c r="E63" s="30" t="n">
        <v>5</v>
      </c>
      <c r="F63" s="37" t="n">
        <v>5</v>
      </c>
      <c r="G63" s="37" t="n">
        <v>5</v>
      </c>
      <c r="H63" s="37" t="n">
        <v>5</v>
      </c>
      <c r="I63" s="30" t="n">
        <v>5</v>
      </c>
      <c r="J63" s="37" t="n">
        <v>5</v>
      </c>
      <c r="K63" s="37" t="n">
        <v>0</v>
      </c>
      <c r="L63" s="37" t="n">
        <v>5</v>
      </c>
      <c r="M63" s="37" t="n">
        <v>5</v>
      </c>
      <c r="N63" s="37" t="n">
        <v>5</v>
      </c>
      <c r="O63" s="31" t="n">
        <v>5</v>
      </c>
      <c r="P63" s="30" t="n">
        <v>5</v>
      </c>
      <c r="Q63" s="30" t="n">
        <v>0</v>
      </c>
      <c r="R63" s="30" t="n">
        <v>5</v>
      </c>
      <c r="S63" s="30" t="n">
        <v>5</v>
      </c>
      <c r="T63" s="37" t="n">
        <v>0</v>
      </c>
      <c r="U63" s="37" t="n">
        <v>0</v>
      </c>
      <c r="V63" s="37" t="n">
        <v>5</v>
      </c>
      <c r="W63" s="31" t="n">
        <v>5</v>
      </c>
      <c r="X63" s="30" t="n">
        <v>0</v>
      </c>
      <c r="Y63" s="30" t="n">
        <v>5</v>
      </c>
      <c r="Z63" s="30" t="n">
        <v>5</v>
      </c>
      <c r="AA63" s="30" t="n">
        <v>5</v>
      </c>
      <c r="AB63" s="27" t="n">
        <f aca="false">SUM(B63:AA63)</f>
        <v>100</v>
      </c>
      <c r="AC63" s="27" t="n">
        <f aca="false">AB63+'Приложение 2'!J61</f>
        <v>140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7" customFormat="true" ht="38.25" hidden="false" customHeight="false" outlineLevel="0" collapsed="false">
      <c r="A64" s="36" t="s">
        <v>93</v>
      </c>
      <c r="B64" s="30" t="n">
        <v>0</v>
      </c>
      <c r="C64" s="30" t="n">
        <v>5</v>
      </c>
      <c r="D64" s="30" t="n">
        <v>5</v>
      </c>
      <c r="E64" s="30" t="n">
        <v>5</v>
      </c>
      <c r="F64" s="37" t="n">
        <v>5</v>
      </c>
      <c r="G64" s="37" t="n">
        <v>5</v>
      </c>
      <c r="H64" s="37" t="n">
        <v>5</v>
      </c>
      <c r="I64" s="30" t="n">
        <v>5</v>
      </c>
      <c r="J64" s="37" t="n">
        <v>5</v>
      </c>
      <c r="K64" s="37" t="n">
        <v>0</v>
      </c>
      <c r="L64" s="37" t="n">
        <v>5</v>
      </c>
      <c r="M64" s="37" t="n">
        <v>5</v>
      </c>
      <c r="N64" s="37" t="n">
        <v>5</v>
      </c>
      <c r="O64" s="31" t="n">
        <v>0</v>
      </c>
      <c r="P64" s="30" t="n">
        <v>0</v>
      </c>
      <c r="Q64" s="30" t="n">
        <v>0</v>
      </c>
      <c r="R64" s="30" t="n">
        <v>3</v>
      </c>
      <c r="S64" s="30" t="n">
        <v>5</v>
      </c>
      <c r="T64" s="37" t="n">
        <v>5</v>
      </c>
      <c r="U64" s="37" t="n">
        <v>5</v>
      </c>
      <c r="V64" s="37" t="n">
        <v>5</v>
      </c>
      <c r="W64" s="31" t="n">
        <v>5</v>
      </c>
      <c r="X64" s="30" t="n">
        <v>5</v>
      </c>
      <c r="Y64" s="30" t="n">
        <v>5</v>
      </c>
      <c r="Z64" s="30" t="n">
        <v>5</v>
      </c>
      <c r="AA64" s="30" t="n">
        <v>5</v>
      </c>
      <c r="AB64" s="27" t="n">
        <f aca="false">SUM(B64:AA64)</f>
        <v>103</v>
      </c>
      <c r="AC64" s="27" t="n">
        <f aca="false">AB64+'Приложение 2'!J62</f>
        <v>143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7" customFormat="true" ht="38.25" hidden="false" customHeight="false" outlineLevel="0" collapsed="false">
      <c r="A65" s="36" t="s">
        <v>94</v>
      </c>
      <c r="B65" s="30" t="n">
        <v>0</v>
      </c>
      <c r="C65" s="30" t="n">
        <v>5</v>
      </c>
      <c r="D65" s="30" t="n">
        <v>5</v>
      </c>
      <c r="E65" s="30" t="n">
        <v>3</v>
      </c>
      <c r="F65" s="37" t="n">
        <v>5</v>
      </c>
      <c r="G65" s="37" t="n">
        <v>5</v>
      </c>
      <c r="H65" s="37" t="n">
        <v>5</v>
      </c>
      <c r="I65" s="30" t="n">
        <v>5</v>
      </c>
      <c r="J65" s="37" t="n">
        <v>5</v>
      </c>
      <c r="K65" s="37" t="n">
        <v>0</v>
      </c>
      <c r="L65" s="37" t="n">
        <v>5</v>
      </c>
      <c r="M65" s="37" t="n">
        <v>5</v>
      </c>
      <c r="N65" s="37" t="n">
        <v>5</v>
      </c>
      <c r="O65" s="31" t="n">
        <v>5</v>
      </c>
      <c r="P65" s="30" t="n">
        <v>5</v>
      </c>
      <c r="Q65" s="30" t="n">
        <v>0</v>
      </c>
      <c r="R65" s="30" t="n">
        <v>5</v>
      </c>
      <c r="S65" s="30" t="n">
        <v>5</v>
      </c>
      <c r="T65" s="37" t="n">
        <v>5</v>
      </c>
      <c r="U65" s="37" t="n">
        <v>5</v>
      </c>
      <c r="V65" s="37" t="n">
        <v>5</v>
      </c>
      <c r="W65" s="31" t="n">
        <v>5</v>
      </c>
      <c r="X65" s="30" t="n">
        <v>0</v>
      </c>
      <c r="Y65" s="30" t="n">
        <v>5</v>
      </c>
      <c r="Z65" s="30" t="n">
        <v>5</v>
      </c>
      <c r="AA65" s="30" t="n">
        <v>5</v>
      </c>
      <c r="AB65" s="27" t="n">
        <f aca="false">SUM(B65:AA65)</f>
        <v>108</v>
      </c>
      <c r="AC65" s="27" t="n">
        <f aca="false">AB65+'Приложение 2'!J63</f>
        <v>148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7" customFormat="true" ht="38.25" hidden="false" customHeight="false" outlineLevel="0" collapsed="false">
      <c r="A66" s="36" t="s">
        <v>95</v>
      </c>
      <c r="B66" s="30" t="n">
        <v>0</v>
      </c>
      <c r="C66" s="30" t="n">
        <v>5</v>
      </c>
      <c r="D66" s="30" t="n">
        <v>5</v>
      </c>
      <c r="E66" s="30" t="n">
        <v>5</v>
      </c>
      <c r="F66" s="37" t="n">
        <v>5</v>
      </c>
      <c r="G66" s="37" t="n">
        <v>5</v>
      </c>
      <c r="H66" s="37" t="n">
        <v>5</v>
      </c>
      <c r="I66" s="30" t="n">
        <v>5</v>
      </c>
      <c r="J66" s="37" t="n">
        <v>5</v>
      </c>
      <c r="K66" s="37" t="n">
        <v>0</v>
      </c>
      <c r="L66" s="37" t="n">
        <v>5</v>
      </c>
      <c r="M66" s="37" t="n">
        <v>5</v>
      </c>
      <c r="N66" s="37" t="n">
        <v>5</v>
      </c>
      <c r="O66" s="31" t="n">
        <v>5</v>
      </c>
      <c r="P66" s="30" t="n">
        <v>5</v>
      </c>
      <c r="Q66" s="30" t="n">
        <v>3</v>
      </c>
      <c r="R66" s="30" t="n">
        <v>5</v>
      </c>
      <c r="S66" s="30" t="n">
        <v>5</v>
      </c>
      <c r="T66" s="37" t="n">
        <v>5</v>
      </c>
      <c r="U66" s="37" t="n">
        <v>5</v>
      </c>
      <c r="V66" s="37" t="n">
        <v>5</v>
      </c>
      <c r="W66" s="31" t="n">
        <v>5</v>
      </c>
      <c r="X66" s="30" t="n">
        <v>0</v>
      </c>
      <c r="Y66" s="30" t="n">
        <v>5</v>
      </c>
      <c r="Z66" s="30" t="n">
        <v>5</v>
      </c>
      <c r="AA66" s="30" t="n">
        <v>5</v>
      </c>
      <c r="AB66" s="27" t="n">
        <f aca="false">SUM(B66:AA66)</f>
        <v>113</v>
      </c>
      <c r="AC66" s="27" t="n">
        <f aca="false">AB66+'Приложение 2'!J64</f>
        <v>153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7" customFormat="true" ht="38.25" hidden="false" customHeight="false" outlineLevel="0" collapsed="false">
      <c r="A67" s="36" t="s">
        <v>96</v>
      </c>
      <c r="B67" s="30" t="n">
        <v>3</v>
      </c>
      <c r="C67" s="30" t="n">
        <v>5</v>
      </c>
      <c r="D67" s="30" t="n">
        <v>5</v>
      </c>
      <c r="E67" s="30" t="n">
        <v>5</v>
      </c>
      <c r="F67" s="37" t="n">
        <v>5</v>
      </c>
      <c r="G67" s="37" t="n">
        <v>5</v>
      </c>
      <c r="H67" s="37" t="n">
        <v>5</v>
      </c>
      <c r="I67" s="30" t="n">
        <v>5</v>
      </c>
      <c r="J67" s="37" t="n">
        <v>5</v>
      </c>
      <c r="K67" s="37" t="n">
        <v>0</v>
      </c>
      <c r="L67" s="37" t="n">
        <v>5</v>
      </c>
      <c r="M67" s="37" t="n">
        <v>5</v>
      </c>
      <c r="N67" s="37" t="n">
        <v>5</v>
      </c>
      <c r="O67" s="31" t="n">
        <v>5</v>
      </c>
      <c r="P67" s="30" t="n">
        <v>5</v>
      </c>
      <c r="Q67" s="30" t="n">
        <v>3</v>
      </c>
      <c r="R67" s="30" t="n">
        <v>5</v>
      </c>
      <c r="S67" s="30" t="n">
        <v>5</v>
      </c>
      <c r="T67" s="37" t="n">
        <v>5</v>
      </c>
      <c r="U67" s="37" t="n">
        <v>5</v>
      </c>
      <c r="V67" s="37" t="n">
        <v>5</v>
      </c>
      <c r="W67" s="31" t="n">
        <v>0</v>
      </c>
      <c r="X67" s="30" t="n">
        <v>0</v>
      </c>
      <c r="Y67" s="30" t="n">
        <v>5</v>
      </c>
      <c r="Z67" s="30" t="n">
        <v>5</v>
      </c>
      <c r="AA67" s="30" t="n">
        <v>5</v>
      </c>
      <c r="AB67" s="27" t="n">
        <f aca="false">SUM(B67:AA67)</f>
        <v>111</v>
      </c>
      <c r="AC67" s="27" t="n">
        <f aca="false">AB67+'Приложение 2'!J65</f>
        <v>151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7" customFormat="true" ht="38.25" hidden="false" customHeight="false" outlineLevel="0" collapsed="false">
      <c r="A68" s="36" t="s">
        <v>97</v>
      </c>
      <c r="B68" s="30" t="n">
        <v>5</v>
      </c>
      <c r="C68" s="30" t="n">
        <v>5</v>
      </c>
      <c r="D68" s="30" t="n">
        <v>5</v>
      </c>
      <c r="E68" s="30" t="n">
        <v>3</v>
      </c>
      <c r="F68" s="37" t="n">
        <v>5</v>
      </c>
      <c r="G68" s="37" t="n">
        <v>5</v>
      </c>
      <c r="H68" s="37" t="n">
        <v>5</v>
      </c>
      <c r="I68" s="30" t="n">
        <v>5</v>
      </c>
      <c r="J68" s="37" t="n">
        <v>5</v>
      </c>
      <c r="K68" s="37" t="n">
        <v>0</v>
      </c>
      <c r="L68" s="37" t="n">
        <v>5</v>
      </c>
      <c r="M68" s="37" t="n">
        <v>5</v>
      </c>
      <c r="N68" s="37" t="n">
        <v>5</v>
      </c>
      <c r="O68" s="31" t="n">
        <v>5</v>
      </c>
      <c r="P68" s="30" t="n">
        <v>5</v>
      </c>
      <c r="Q68" s="30" t="n">
        <v>0</v>
      </c>
      <c r="R68" s="30" t="n">
        <v>5</v>
      </c>
      <c r="S68" s="30" t="n">
        <v>5</v>
      </c>
      <c r="T68" s="37" t="n">
        <v>5</v>
      </c>
      <c r="U68" s="37" t="n">
        <v>5</v>
      </c>
      <c r="V68" s="37" t="n">
        <v>5</v>
      </c>
      <c r="W68" s="31" t="n">
        <v>5</v>
      </c>
      <c r="X68" s="30" t="n">
        <v>0</v>
      </c>
      <c r="Y68" s="30" t="n">
        <v>5</v>
      </c>
      <c r="Z68" s="30" t="n">
        <v>5</v>
      </c>
      <c r="AA68" s="30" t="n">
        <v>5</v>
      </c>
      <c r="AB68" s="27" t="n">
        <f aca="false">SUM(B68:AA68)</f>
        <v>113</v>
      </c>
      <c r="AC68" s="27" t="n">
        <f aca="false">AB68+'Приложение 2'!J66</f>
        <v>153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7" customFormat="true" ht="25.5" hidden="false" customHeight="false" outlineLevel="0" collapsed="false">
      <c r="A69" s="41" t="s">
        <v>98</v>
      </c>
      <c r="B69" s="33" t="n">
        <v>0</v>
      </c>
      <c r="C69" s="33" t="n">
        <v>3</v>
      </c>
      <c r="D69" s="33" t="n">
        <v>3</v>
      </c>
      <c r="E69" s="33" t="n">
        <v>5</v>
      </c>
      <c r="F69" s="33" t="n">
        <v>5</v>
      </c>
      <c r="G69" s="33" t="n">
        <v>5</v>
      </c>
      <c r="H69" s="33" t="n">
        <v>5</v>
      </c>
      <c r="I69" s="33" t="n">
        <v>5</v>
      </c>
      <c r="J69" s="33" t="n">
        <v>5</v>
      </c>
      <c r="K69" s="33" t="n">
        <v>0</v>
      </c>
      <c r="L69" s="33" t="n">
        <v>5</v>
      </c>
      <c r="M69" s="33" t="n">
        <v>5</v>
      </c>
      <c r="N69" s="33" t="n">
        <v>5</v>
      </c>
      <c r="O69" s="34" t="n">
        <v>5</v>
      </c>
      <c r="P69" s="33" t="n">
        <v>5</v>
      </c>
      <c r="Q69" s="33" t="n">
        <v>5</v>
      </c>
      <c r="R69" s="33" t="n">
        <v>5</v>
      </c>
      <c r="S69" s="33" t="n">
        <v>5</v>
      </c>
      <c r="T69" s="33" t="n">
        <v>5</v>
      </c>
      <c r="U69" s="33" t="n">
        <v>5</v>
      </c>
      <c r="V69" s="33" t="n">
        <v>5</v>
      </c>
      <c r="W69" s="34" t="n">
        <v>5</v>
      </c>
      <c r="X69" s="33" t="n">
        <v>0</v>
      </c>
      <c r="Y69" s="33" t="n">
        <v>5</v>
      </c>
      <c r="Z69" s="33" t="n">
        <v>5</v>
      </c>
      <c r="AA69" s="33" t="n">
        <v>5</v>
      </c>
      <c r="AB69" s="27" t="n">
        <f aca="false">SUM(B69:AA69)</f>
        <v>111</v>
      </c>
      <c r="AC69" s="27" t="n">
        <f aca="false">AB69+'Приложение 2'!J67</f>
        <v>151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7" customFormat="true" ht="38.25" hidden="false" customHeight="false" outlineLevel="0" collapsed="false">
      <c r="A70" s="45" t="s">
        <v>99</v>
      </c>
      <c r="B70" s="30" t="n">
        <v>0</v>
      </c>
      <c r="C70" s="30" t="n">
        <v>3</v>
      </c>
      <c r="D70" s="30" t="n">
        <v>0</v>
      </c>
      <c r="E70" s="30" t="n">
        <v>5</v>
      </c>
      <c r="F70" s="37" t="n">
        <v>5</v>
      </c>
      <c r="G70" s="37" t="n">
        <v>5</v>
      </c>
      <c r="H70" s="37" t="n">
        <v>5</v>
      </c>
      <c r="I70" s="30" t="n">
        <v>5</v>
      </c>
      <c r="J70" s="37" t="n">
        <v>5</v>
      </c>
      <c r="K70" s="37" t="n">
        <v>0</v>
      </c>
      <c r="L70" s="37" t="n">
        <v>5</v>
      </c>
      <c r="M70" s="37" t="n">
        <v>5</v>
      </c>
      <c r="N70" s="37" t="n">
        <v>5</v>
      </c>
      <c r="O70" s="31" t="n">
        <v>5</v>
      </c>
      <c r="P70" s="30" t="n">
        <v>5</v>
      </c>
      <c r="Q70" s="30" t="n">
        <v>5</v>
      </c>
      <c r="R70" s="30" t="n">
        <v>5</v>
      </c>
      <c r="S70" s="30" t="n">
        <v>5</v>
      </c>
      <c r="T70" s="37" t="n">
        <v>5</v>
      </c>
      <c r="U70" s="37" t="n">
        <v>5</v>
      </c>
      <c r="V70" s="37" t="n">
        <v>5</v>
      </c>
      <c r="W70" s="31" t="n">
        <v>0</v>
      </c>
      <c r="X70" s="30" t="n">
        <v>0</v>
      </c>
      <c r="Y70" s="30" t="n">
        <v>5</v>
      </c>
      <c r="Z70" s="30" t="n">
        <v>5</v>
      </c>
      <c r="AA70" s="30" t="n">
        <v>5</v>
      </c>
      <c r="AB70" s="27" t="n">
        <f aca="false">SUM(B70:AA70)</f>
        <v>103</v>
      </c>
      <c r="AC70" s="27" t="n">
        <f aca="false">AB70+'Приложение 2'!J68</f>
        <v>143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7" customFormat="true" ht="38.25" hidden="false" customHeight="false" outlineLevel="0" collapsed="false">
      <c r="A71" s="45" t="s">
        <v>100</v>
      </c>
      <c r="B71" s="30" t="n">
        <v>0</v>
      </c>
      <c r="C71" s="30" t="n">
        <v>5</v>
      </c>
      <c r="D71" s="30" t="n">
        <v>0</v>
      </c>
      <c r="E71" s="30" t="n">
        <v>5</v>
      </c>
      <c r="F71" s="37" t="n">
        <v>5</v>
      </c>
      <c r="G71" s="37" t="n">
        <v>5</v>
      </c>
      <c r="H71" s="37" t="n">
        <v>5</v>
      </c>
      <c r="I71" s="30" t="n">
        <v>5</v>
      </c>
      <c r="J71" s="37" t="n">
        <v>5</v>
      </c>
      <c r="K71" s="37" t="n">
        <v>0</v>
      </c>
      <c r="L71" s="37" t="n">
        <v>5</v>
      </c>
      <c r="M71" s="37" t="n">
        <v>5</v>
      </c>
      <c r="N71" s="37" t="n">
        <v>0</v>
      </c>
      <c r="O71" s="31" t="n">
        <v>0</v>
      </c>
      <c r="P71" s="30" t="n">
        <v>0</v>
      </c>
      <c r="Q71" s="30" t="n">
        <v>0</v>
      </c>
      <c r="R71" s="30" t="n">
        <v>5</v>
      </c>
      <c r="S71" s="30" t="n">
        <v>5</v>
      </c>
      <c r="T71" s="37" t="n">
        <v>5</v>
      </c>
      <c r="U71" s="37" t="n">
        <v>5</v>
      </c>
      <c r="V71" s="37" t="n">
        <v>5</v>
      </c>
      <c r="W71" s="31" t="n">
        <v>0</v>
      </c>
      <c r="X71" s="30" t="n">
        <v>0</v>
      </c>
      <c r="Y71" s="30" t="n">
        <v>5</v>
      </c>
      <c r="Z71" s="30" t="n">
        <v>5</v>
      </c>
      <c r="AA71" s="30" t="n">
        <v>5</v>
      </c>
      <c r="AB71" s="27" t="n">
        <f aca="false">SUM(B71:AA71)</f>
        <v>85</v>
      </c>
      <c r="AC71" s="27" t="n">
        <f aca="false">AB71+'Приложение 2'!J69</f>
        <v>125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7" customFormat="true" ht="38.25" hidden="false" customHeight="false" outlineLevel="0" collapsed="false">
      <c r="A72" s="36" t="s">
        <v>101</v>
      </c>
      <c r="B72" s="30" t="n">
        <v>0</v>
      </c>
      <c r="C72" s="30" t="n">
        <v>5</v>
      </c>
      <c r="D72" s="30" t="n">
        <v>0</v>
      </c>
      <c r="E72" s="30" t="n">
        <v>5</v>
      </c>
      <c r="F72" s="37" t="n">
        <v>5</v>
      </c>
      <c r="G72" s="37" t="n">
        <v>5</v>
      </c>
      <c r="H72" s="37" t="n">
        <v>5</v>
      </c>
      <c r="I72" s="30" t="n">
        <v>0</v>
      </c>
      <c r="J72" s="37" t="n">
        <v>0</v>
      </c>
      <c r="K72" s="37" t="n">
        <v>0</v>
      </c>
      <c r="L72" s="37" t="n">
        <v>0</v>
      </c>
      <c r="M72" s="37" t="n">
        <v>5</v>
      </c>
      <c r="N72" s="37" t="n">
        <v>0</v>
      </c>
      <c r="O72" s="31" t="n">
        <v>5</v>
      </c>
      <c r="P72" s="30" t="n">
        <v>5</v>
      </c>
      <c r="Q72" s="30" t="n">
        <v>0</v>
      </c>
      <c r="R72" s="30" t="n">
        <v>5</v>
      </c>
      <c r="S72" s="30" t="n">
        <v>5</v>
      </c>
      <c r="T72" s="37" t="n">
        <v>5</v>
      </c>
      <c r="U72" s="37" t="n">
        <v>5</v>
      </c>
      <c r="V72" s="37" t="n">
        <v>5</v>
      </c>
      <c r="W72" s="31" t="n">
        <v>0</v>
      </c>
      <c r="X72" s="30" t="n">
        <v>0</v>
      </c>
      <c r="Y72" s="30" t="n">
        <v>5</v>
      </c>
      <c r="Z72" s="30" t="n">
        <v>5</v>
      </c>
      <c r="AA72" s="30" t="n">
        <v>5</v>
      </c>
      <c r="AB72" s="27" t="n">
        <f aca="false">SUM(B72:AA72)</f>
        <v>80</v>
      </c>
      <c r="AC72" s="27" t="n">
        <f aca="false">AB72+'Приложение 2'!J70</f>
        <v>120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7" customFormat="true" ht="38.25" hidden="false" customHeight="false" outlineLevel="0" collapsed="false">
      <c r="A73" s="36" t="s">
        <v>102</v>
      </c>
      <c r="B73" s="30" t="n">
        <v>0</v>
      </c>
      <c r="C73" s="30" t="n">
        <v>5</v>
      </c>
      <c r="D73" s="30" t="n">
        <v>0</v>
      </c>
      <c r="E73" s="30" t="n">
        <v>3</v>
      </c>
      <c r="F73" s="37" t="n">
        <v>5</v>
      </c>
      <c r="G73" s="37" t="n">
        <v>5</v>
      </c>
      <c r="H73" s="37" t="n">
        <v>5</v>
      </c>
      <c r="I73" s="30" t="n">
        <v>5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5</v>
      </c>
      <c r="O73" s="31" t="n">
        <v>0</v>
      </c>
      <c r="P73" s="30" t="n">
        <v>5</v>
      </c>
      <c r="Q73" s="30" t="n">
        <v>0</v>
      </c>
      <c r="R73" s="30" t="n">
        <v>5</v>
      </c>
      <c r="S73" s="30" t="n">
        <v>5</v>
      </c>
      <c r="T73" s="37" t="n">
        <v>5</v>
      </c>
      <c r="U73" s="37" t="n">
        <v>5</v>
      </c>
      <c r="V73" s="37" t="n">
        <v>5</v>
      </c>
      <c r="W73" s="31" t="n">
        <v>0</v>
      </c>
      <c r="X73" s="30" t="n">
        <v>0</v>
      </c>
      <c r="Y73" s="30" t="n">
        <v>0</v>
      </c>
      <c r="Z73" s="30" t="n">
        <v>5</v>
      </c>
      <c r="AA73" s="30" t="n">
        <v>5</v>
      </c>
      <c r="AB73" s="27" t="n">
        <f aca="false">SUM(B73:AA73)</f>
        <v>73</v>
      </c>
      <c r="AC73" s="27" t="n">
        <f aca="false">AB73+'Приложение 2'!J71</f>
        <v>113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7" customFormat="true" ht="38.25" hidden="false" customHeight="false" outlineLevel="0" collapsed="false">
      <c r="A74" s="36" t="s">
        <v>103</v>
      </c>
      <c r="B74" s="30" t="n">
        <v>0</v>
      </c>
      <c r="C74" s="30" t="n">
        <v>5</v>
      </c>
      <c r="D74" s="30" t="n">
        <v>0</v>
      </c>
      <c r="E74" s="30" t="n">
        <v>5</v>
      </c>
      <c r="F74" s="37" t="n">
        <v>5</v>
      </c>
      <c r="G74" s="37" t="n">
        <v>5</v>
      </c>
      <c r="H74" s="37" t="n">
        <v>5</v>
      </c>
      <c r="I74" s="30" t="n">
        <v>5</v>
      </c>
      <c r="J74" s="37" t="n">
        <v>0</v>
      </c>
      <c r="K74" s="37" t="n">
        <v>0</v>
      </c>
      <c r="L74" s="37" t="n">
        <v>0</v>
      </c>
      <c r="M74" s="37" t="n">
        <v>5</v>
      </c>
      <c r="N74" s="37" t="n">
        <v>5</v>
      </c>
      <c r="O74" s="31" t="n">
        <v>5</v>
      </c>
      <c r="P74" s="30" t="n">
        <v>0</v>
      </c>
      <c r="Q74" s="30" t="n">
        <v>0</v>
      </c>
      <c r="R74" s="30" t="n">
        <v>5</v>
      </c>
      <c r="S74" s="30" t="n">
        <v>5</v>
      </c>
      <c r="T74" s="37" t="n">
        <v>5</v>
      </c>
      <c r="U74" s="37" t="n">
        <v>5</v>
      </c>
      <c r="V74" s="37" t="n">
        <v>5</v>
      </c>
      <c r="W74" s="31" t="n">
        <v>0</v>
      </c>
      <c r="X74" s="30" t="n">
        <v>0</v>
      </c>
      <c r="Y74" s="30" t="n">
        <v>5</v>
      </c>
      <c r="Z74" s="30" t="n">
        <v>5</v>
      </c>
      <c r="AA74" s="30" t="n">
        <v>5</v>
      </c>
      <c r="AB74" s="27" t="n">
        <f aca="false">SUM(B74:AA74)</f>
        <v>85</v>
      </c>
      <c r="AC74" s="27" t="n">
        <f aca="false">AB74+'Приложение 2'!J72</f>
        <v>125</v>
      </c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7" customFormat="true" ht="38.25" hidden="false" customHeight="false" outlineLevel="0" collapsed="false">
      <c r="A75" s="36" t="s">
        <v>104</v>
      </c>
      <c r="B75" s="30" t="n">
        <v>0</v>
      </c>
      <c r="C75" s="30" t="n">
        <v>5</v>
      </c>
      <c r="D75" s="30" t="n">
        <v>0</v>
      </c>
      <c r="E75" s="30" t="n">
        <v>5</v>
      </c>
      <c r="F75" s="37" t="n">
        <v>5</v>
      </c>
      <c r="G75" s="37" t="n">
        <v>5</v>
      </c>
      <c r="H75" s="37" t="n">
        <v>5</v>
      </c>
      <c r="I75" s="30" t="n">
        <v>5</v>
      </c>
      <c r="J75" s="37" t="n">
        <v>5</v>
      </c>
      <c r="K75" s="37" t="n">
        <v>0</v>
      </c>
      <c r="L75" s="37" t="n">
        <v>0</v>
      </c>
      <c r="M75" s="37" t="n">
        <v>5</v>
      </c>
      <c r="N75" s="37" t="n">
        <v>5</v>
      </c>
      <c r="O75" s="31" t="n">
        <v>5</v>
      </c>
      <c r="P75" s="30" t="n">
        <v>5</v>
      </c>
      <c r="Q75" s="30" t="n">
        <v>0</v>
      </c>
      <c r="R75" s="30" t="n">
        <v>5</v>
      </c>
      <c r="S75" s="30" t="n">
        <v>5</v>
      </c>
      <c r="T75" s="37" t="n">
        <v>5</v>
      </c>
      <c r="U75" s="37" t="n">
        <v>5</v>
      </c>
      <c r="V75" s="37" t="n">
        <v>5</v>
      </c>
      <c r="W75" s="31" t="n">
        <v>0</v>
      </c>
      <c r="X75" s="30" t="n">
        <v>0</v>
      </c>
      <c r="Y75" s="30" t="n">
        <v>5</v>
      </c>
      <c r="Z75" s="30" t="n">
        <v>5</v>
      </c>
      <c r="AA75" s="30" t="n">
        <v>5</v>
      </c>
      <c r="AB75" s="27" t="n">
        <f aca="false">SUM(B75:AA75)</f>
        <v>95</v>
      </c>
      <c r="AC75" s="27" t="n">
        <f aca="false">AB75+'Приложение 2'!J73</f>
        <v>135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7" customFormat="true" ht="12.75" hidden="false" customHeight="false" outlineLevel="0" collapsed="false">
      <c r="A76" s="41" t="s">
        <v>105</v>
      </c>
      <c r="B76" s="33" t="n">
        <v>0</v>
      </c>
      <c r="C76" s="33" t="n">
        <v>3</v>
      </c>
      <c r="D76" s="33" t="n">
        <v>3</v>
      </c>
      <c r="E76" s="33" t="n">
        <v>5</v>
      </c>
      <c r="F76" s="33" t="n">
        <v>5</v>
      </c>
      <c r="G76" s="33" t="n">
        <v>5</v>
      </c>
      <c r="H76" s="33" t="n">
        <v>5</v>
      </c>
      <c r="I76" s="33" t="n">
        <v>5</v>
      </c>
      <c r="J76" s="33" t="n">
        <v>5</v>
      </c>
      <c r="K76" s="33" t="n">
        <v>0</v>
      </c>
      <c r="L76" s="33" t="n">
        <v>5</v>
      </c>
      <c r="M76" s="33" t="n">
        <v>5</v>
      </c>
      <c r="N76" s="33" t="n">
        <v>5</v>
      </c>
      <c r="O76" s="34" t="n">
        <v>5</v>
      </c>
      <c r="P76" s="33" t="n">
        <v>5</v>
      </c>
      <c r="Q76" s="33" t="n">
        <v>5</v>
      </c>
      <c r="R76" s="33" t="n">
        <v>5</v>
      </c>
      <c r="S76" s="33" t="n">
        <v>5</v>
      </c>
      <c r="T76" s="33" t="n">
        <v>5</v>
      </c>
      <c r="U76" s="33" t="n">
        <v>5</v>
      </c>
      <c r="V76" s="33" t="n">
        <v>5</v>
      </c>
      <c r="W76" s="34" t="n">
        <v>5</v>
      </c>
      <c r="X76" s="33" t="n">
        <v>0</v>
      </c>
      <c r="Y76" s="33" t="n">
        <v>5</v>
      </c>
      <c r="Z76" s="33" t="n">
        <v>5</v>
      </c>
      <c r="AA76" s="33" t="n">
        <v>5</v>
      </c>
      <c r="AB76" s="27" t="n">
        <f aca="false">SUM(B76:AA76)</f>
        <v>111</v>
      </c>
      <c r="AC76" s="27" t="n">
        <f aca="false">AB76+'Приложение 2'!J74</f>
        <v>151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7" customFormat="true" ht="38.25" hidden="false" customHeight="false" outlineLevel="0" collapsed="false">
      <c r="A77" s="36" t="s">
        <v>106</v>
      </c>
      <c r="B77" s="30" t="n">
        <v>3</v>
      </c>
      <c r="C77" s="30" t="n">
        <v>3</v>
      </c>
      <c r="D77" s="30" t="n">
        <v>5</v>
      </c>
      <c r="E77" s="30" t="n">
        <v>5</v>
      </c>
      <c r="F77" s="37" t="n">
        <v>5</v>
      </c>
      <c r="G77" s="37" t="n">
        <v>5</v>
      </c>
      <c r="H77" s="37" t="n">
        <v>5</v>
      </c>
      <c r="I77" s="30" t="n">
        <v>5</v>
      </c>
      <c r="J77" s="37" t="n">
        <v>5</v>
      </c>
      <c r="K77" s="37" t="n">
        <v>0</v>
      </c>
      <c r="L77" s="37" t="n">
        <v>5</v>
      </c>
      <c r="M77" s="37" t="n">
        <v>5</v>
      </c>
      <c r="N77" s="37" t="n">
        <v>5</v>
      </c>
      <c r="O77" s="31" t="n">
        <v>5</v>
      </c>
      <c r="P77" s="30" t="n">
        <v>3</v>
      </c>
      <c r="Q77" s="30" t="n">
        <v>3</v>
      </c>
      <c r="R77" s="30" t="n">
        <v>5</v>
      </c>
      <c r="S77" s="30" t="n">
        <v>5</v>
      </c>
      <c r="T77" s="37" t="n">
        <v>5</v>
      </c>
      <c r="U77" s="37" t="n">
        <v>5</v>
      </c>
      <c r="V77" s="37" t="n">
        <v>5</v>
      </c>
      <c r="W77" s="31" t="n">
        <v>5</v>
      </c>
      <c r="X77" s="30" t="n">
        <v>0</v>
      </c>
      <c r="Y77" s="30" t="n">
        <v>5</v>
      </c>
      <c r="Z77" s="30" t="n">
        <v>5</v>
      </c>
      <c r="AA77" s="30" t="n">
        <v>5</v>
      </c>
      <c r="AB77" s="27" t="n">
        <f aca="false">SUM(B77:AA77)</f>
        <v>112</v>
      </c>
      <c r="AC77" s="27" t="n">
        <f aca="false">AB77+'Приложение 2'!J75</f>
        <v>152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7" customFormat="true" ht="38.25" hidden="false" customHeight="false" outlineLevel="0" collapsed="false">
      <c r="A78" s="36" t="s">
        <v>107</v>
      </c>
      <c r="B78" s="30" t="n">
        <v>5</v>
      </c>
      <c r="C78" s="30" t="n">
        <v>0</v>
      </c>
      <c r="D78" s="30" t="n">
        <v>0</v>
      </c>
      <c r="E78" s="30" t="n">
        <v>5</v>
      </c>
      <c r="F78" s="37" t="n">
        <v>5</v>
      </c>
      <c r="G78" s="37" t="n">
        <v>5</v>
      </c>
      <c r="H78" s="37" t="n">
        <v>5</v>
      </c>
      <c r="I78" s="30" t="n">
        <v>5</v>
      </c>
      <c r="J78" s="37" t="n">
        <v>5</v>
      </c>
      <c r="K78" s="37" t="n">
        <v>0</v>
      </c>
      <c r="L78" s="37" t="n">
        <v>5</v>
      </c>
      <c r="M78" s="37" t="n">
        <v>5</v>
      </c>
      <c r="N78" s="37" t="n">
        <v>5</v>
      </c>
      <c r="O78" s="31" t="n">
        <v>5</v>
      </c>
      <c r="P78" s="30" t="n">
        <v>3</v>
      </c>
      <c r="Q78" s="30" t="n">
        <v>0</v>
      </c>
      <c r="R78" s="30" t="n">
        <v>5</v>
      </c>
      <c r="S78" s="30" t="n">
        <v>5</v>
      </c>
      <c r="T78" s="37" t="n">
        <v>5</v>
      </c>
      <c r="U78" s="37" t="n">
        <v>5</v>
      </c>
      <c r="V78" s="37" t="n">
        <v>5</v>
      </c>
      <c r="W78" s="31" t="n">
        <v>0</v>
      </c>
      <c r="X78" s="30" t="n">
        <v>0</v>
      </c>
      <c r="Y78" s="30" t="n">
        <v>5</v>
      </c>
      <c r="Z78" s="30" t="n">
        <v>5</v>
      </c>
      <c r="AA78" s="30" t="n">
        <v>5</v>
      </c>
      <c r="AB78" s="27" t="n">
        <f aca="false">SUM(B78:AA78)</f>
        <v>98</v>
      </c>
      <c r="AC78" s="27" t="n">
        <f aca="false">AB78+'Приложение 2'!J76</f>
        <v>138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7" customFormat="true" ht="38.25" hidden="false" customHeight="false" outlineLevel="0" collapsed="false">
      <c r="A79" s="36" t="s">
        <v>108</v>
      </c>
      <c r="B79" s="30" t="n">
        <v>0</v>
      </c>
      <c r="C79" s="30" t="n">
        <v>3</v>
      </c>
      <c r="D79" s="30" t="n">
        <v>0</v>
      </c>
      <c r="E79" s="30" t="n">
        <v>5</v>
      </c>
      <c r="F79" s="37" t="n">
        <v>5</v>
      </c>
      <c r="G79" s="37" t="n">
        <v>5</v>
      </c>
      <c r="H79" s="37" t="n">
        <v>5</v>
      </c>
      <c r="I79" s="30" t="n">
        <v>5</v>
      </c>
      <c r="J79" s="37" t="n">
        <v>5</v>
      </c>
      <c r="K79" s="37" t="n">
        <v>0</v>
      </c>
      <c r="L79" s="37" t="n">
        <v>5</v>
      </c>
      <c r="M79" s="37" t="n">
        <v>5</v>
      </c>
      <c r="N79" s="37" t="n">
        <v>5</v>
      </c>
      <c r="O79" s="31" t="n">
        <v>5</v>
      </c>
      <c r="P79" s="30" t="n">
        <v>0</v>
      </c>
      <c r="Q79" s="30" t="n">
        <v>0</v>
      </c>
      <c r="R79" s="30" t="n">
        <v>5</v>
      </c>
      <c r="S79" s="30" t="n">
        <v>5</v>
      </c>
      <c r="T79" s="37" t="n">
        <v>5</v>
      </c>
      <c r="U79" s="37" t="n">
        <v>5</v>
      </c>
      <c r="V79" s="37" t="n">
        <v>5</v>
      </c>
      <c r="W79" s="31" t="n">
        <v>0</v>
      </c>
      <c r="X79" s="30" t="n">
        <v>0</v>
      </c>
      <c r="Y79" s="30" t="n">
        <v>5</v>
      </c>
      <c r="Z79" s="30" t="n">
        <v>5</v>
      </c>
      <c r="AA79" s="30" t="n">
        <v>5</v>
      </c>
      <c r="AB79" s="27" t="n">
        <f aca="false">SUM(B79:AA79)</f>
        <v>93</v>
      </c>
      <c r="AC79" s="27" t="n">
        <f aca="false">AB79+'Приложение 2'!J77</f>
        <v>133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7" customFormat="true" ht="38.25" hidden="false" customHeight="false" outlineLevel="0" collapsed="false">
      <c r="A80" s="36" t="s">
        <v>109</v>
      </c>
      <c r="B80" s="30" t="n">
        <v>0</v>
      </c>
      <c r="C80" s="30" t="n">
        <v>0</v>
      </c>
      <c r="D80" s="30" t="n">
        <v>0</v>
      </c>
      <c r="E80" s="30" t="n">
        <v>5</v>
      </c>
      <c r="F80" s="37" t="n">
        <v>5</v>
      </c>
      <c r="G80" s="37" t="n">
        <v>5</v>
      </c>
      <c r="H80" s="37" t="n">
        <v>5</v>
      </c>
      <c r="I80" s="30" t="n">
        <v>5</v>
      </c>
      <c r="J80" s="37" t="n">
        <v>0</v>
      </c>
      <c r="K80" s="37" t="n">
        <v>0</v>
      </c>
      <c r="L80" s="37" t="n">
        <v>0</v>
      </c>
      <c r="M80" s="37" t="n">
        <v>5</v>
      </c>
      <c r="N80" s="37" t="n">
        <v>5</v>
      </c>
      <c r="O80" s="31" t="n">
        <v>5</v>
      </c>
      <c r="P80" s="30" t="n">
        <v>5</v>
      </c>
      <c r="Q80" s="30" t="n">
        <v>3</v>
      </c>
      <c r="R80" s="30" t="n">
        <v>5</v>
      </c>
      <c r="S80" s="30" t="n">
        <v>5</v>
      </c>
      <c r="T80" s="37" t="n">
        <v>5</v>
      </c>
      <c r="U80" s="37" t="n">
        <v>5</v>
      </c>
      <c r="V80" s="37" t="n">
        <v>5</v>
      </c>
      <c r="W80" s="31" t="n">
        <v>0</v>
      </c>
      <c r="X80" s="30" t="n">
        <v>0</v>
      </c>
      <c r="Y80" s="30" t="n">
        <v>5</v>
      </c>
      <c r="Z80" s="30" t="n">
        <v>5</v>
      </c>
      <c r="AA80" s="30" t="n">
        <v>5</v>
      </c>
      <c r="AB80" s="27" t="n">
        <f aca="false">SUM(B80:AA80)</f>
        <v>88</v>
      </c>
      <c r="AC80" s="27" t="n">
        <f aca="false">AB80+'Приложение 2'!J78</f>
        <v>128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7" customFormat="true" ht="38.25" hidden="false" customHeight="false" outlineLevel="0" collapsed="false">
      <c r="A81" s="36" t="s">
        <v>110</v>
      </c>
      <c r="B81" s="30" t="n">
        <v>3</v>
      </c>
      <c r="C81" s="30" t="n">
        <v>0</v>
      </c>
      <c r="D81" s="30" t="n">
        <v>0</v>
      </c>
      <c r="E81" s="30" t="n">
        <v>3</v>
      </c>
      <c r="F81" s="37" t="n">
        <v>5</v>
      </c>
      <c r="G81" s="37" t="n">
        <v>5</v>
      </c>
      <c r="H81" s="37" t="n">
        <v>5</v>
      </c>
      <c r="I81" s="30" t="n">
        <v>5</v>
      </c>
      <c r="J81" s="37" t="n">
        <v>5</v>
      </c>
      <c r="K81" s="37" t="n">
        <v>0</v>
      </c>
      <c r="L81" s="37" t="n">
        <v>5</v>
      </c>
      <c r="M81" s="37" t="n">
        <v>5</v>
      </c>
      <c r="N81" s="37" t="n">
        <v>5</v>
      </c>
      <c r="O81" s="31" t="n">
        <v>5</v>
      </c>
      <c r="P81" s="30" t="n">
        <v>0</v>
      </c>
      <c r="Q81" s="30" t="n">
        <v>0</v>
      </c>
      <c r="R81" s="30" t="n">
        <v>5</v>
      </c>
      <c r="S81" s="30" t="n">
        <v>5</v>
      </c>
      <c r="T81" s="37" t="n">
        <v>5</v>
      </c>
      <c r="U81" s="37" t="n">
        <v>5</v>
      </c>
      <c r="V81" s="37" t="n">
        <v>5</v>
      </c>
      <c r="W81" s="31" t="n">
        <v>0</v>
      </c>
      <c r="X81" s="30" t="n">
        <v>0</v>
      </c>
      <c r="Y81" s="30" t="n">
        <v>5</v>
      </c>
      <c r="Z81" s="30" t="n">
        <v>5</v>
      </c>
      <c r="AA81" s="30" t="n">
        <v>5</v>
      </c>
      <c r="AB81" s="27" t="n">
        <f aca="false">SUM(B81:AA81)</f>
        <v>91</v>
      </c>
      <c r="AC81" s="27" t="n">
        <f aca="false">AB81+'Приложение 2'!J79</f>
        <v>131</v>
      </c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7" customFormat="true" ht="12.75" hidden="false" customHeight="false" outlineLevel="0" collapsed="false">
      <c r="A82" s="41" t="s">
        <v>111</v>
      </c>
      <c r="B82" s="33" t="n">
        <v>0</v>
      </c>
      <c r="C82" s="33" t="n">
        <v>5</v>
      </c>
      <c r="D82" s="33" t="n">
        <v>3</v>
      </c>
      <c r="E82" s="33" t="n">
        <v>5</v>
      </c>
      <c r="F82" s="33" t="n">
        <v>5</v>
      </c>
      <c r="G82" s="33" t="n">
        <v>5</v>
      </c>
      <c r="H82" s="33" t="n">
        <v>5</v>
      </c>
      <c r="I82" s="33" t="n">
        <v>5</v>
      </c>
      <c r="J82" s="33" t="n">
        <v>5</v>
      </c>
      <c r="K82" s="33" t="n">
        <v>0</v>
      </c>
      <c r="L82" s="33" t="n">
        <v>5</v>
      </c>
      <c r="M82" s="33" t="n">
        <v>5</v>
      </c>
      <c r="N82" s="33" t="n">
        <v>5</v>
      </c>
      <c r="O82" s="34" t="n">
        <v>5</v>
      </c>
      <c r="P82" s="33" t="n">
        <v>3</v>
      </c>
      <c r="Q82" s="33" t="n">
        <v>5</v>
      </c>
      <c r="R82" s="33" t="n">
        <v>5</v>
      </c>
      <c r="S82" s="33" t="n">
        <v>5</v>
      </c>
      <c r="T82" s="33" t="n">
        <v>5</v>
      </c>
      <c r="U82" s="33" t="n">
        <v>5</v>
      </c>
      <c r="V82" s="33" t="n">
        <v>5</v>
      </c>
      <c r="W82" s="34" t="n">
        <v>5</v>
      </c>
      <c r="X82" s="33" t="n">
        <v>0</v>
      </c>
      <c r="Y82" s="33" t="n">
        <v>5</v>
      </c>
      <c r="Z82" s="33" t="n">
        <v>5</v>
      </c>
      <c r="AA82" s="33" t="n">
        <v>5</v>
      </c>
      <c r="AB82" s="27" t="n">
        <f aca="false">SUM(B82:AA82)</f>
        <v>111</v>
      </c>
      <c r="AC82" s="27" t="n">
        <f aca="false">AB82+'Приложение 2'!J80</f>
        <v>151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7" customFormat="true" ht="25.5" hidden="false" customHeight="false" outlineLevel="0" collapsed="false">
      <c r="A83" s="36" t="s">
        <v>112</v>
      </c>
      <c r="B83" s="30" t="n">
        <v>5</v>
      </c>
      <c r="C83" s="30" t="n">
        <v>5</v>
      </c>
      <c r="D83" s="30" t="n">
        <v>5</v>
      </c>
      <c r="E83" s="30" t="n">
        <v>5</v>
      </c>
      <c r="F83" s="37" t="n">
        <v>5</v>
      </c>
      <c r="G83" s="37" t="n">
        <v>5</v>
      </c>
      <c r="H83" s="37" t="n">
        <v>5</v>
      </c>
      <c r="I83" s="30" t="n">
        <v>5</v>
      </c>
      <c r="J83" s="37" t="n">
        <v>5</v>
      </c>
      <c r="K83" s="37" t="n">
        <v>0</v>
      </c>
      <c r="L83" s="37" t="n">
        <v>5</v>
      </c>
      <c r="M83" s="37" t="n">
        <v>5</v>
      </c>
      <c r="N83" s="37" t="n">
        <v>5</v>
      </c>
      <c r="O83" s="31" t="n">
        <v>5</v>
      </c>
      <c r="P83" s="30" t="n">
        <v>3</v>
      </c>
      <c r="Q83" s="30" t="n">
        <v>5</v>
      </c>
      <c r="R83" s="30" t="n">
        <v>0</v>
      </c>
      <c r="S83" s="30" t="n">
        <v>5</v>
      </c>
      <c r="T83" s="37" t="n">
        <v>5</v>
      </c>
      <c r="U83" s="37" t="n">
        <v>5</v>
      </c>
      <c r="V83" s="37" t="n">
        <v>5</v>
      </c>
      <c r="W83" s="31" t="n">
        <v>5</v>
      </c>
      <c r="X83" s="30" t="n">
        <v>0</v>
      </c>
      <c r="Y83" s="30" t="n">
        <v>5</v>
      </c>
      <c r="Z83" s="30" t="n">
        <v>5</v>
      </c>
      <c r="AA83" s="30" t="n">
        <v>5</v>
      </c>
      <c r="AB83" s="27" t="n">
        <f aca="false">SUM(B83:AA83)</f>
        <v>113</v>
      </c>
      <c r="AC83" s="27" t="n">
        <f aca="false">AB83+'Приложение 2'!J81</f>
        <v>153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7" customFormat="true" ht="25.5" hidden="false" customHeight="false" outlineLevel="0" collapsed="false">
      <c r="A84" s="36" t="s">
        <v>113</v>
      </c>
      <c r="B84" s="30" t="n">
        <v>5</v>
      </c>
      <c r="C84" s="30" t="n">
        <v>5</v>
      </c>
      <c r="D84" s="30" t="n">
        <v>5</v>
      </c>
      <c r="E84" s="30" t="n">
        <v>5</v>
      </c>
      <c r="F84" s="37" t="n">
        <v>5</v>
      </c>
      <c r="G84" s="37" t="n">
        <v>5</v>
      </c>
      <c r="H84" s="37" t="n">
        <v>5</v>
      </c>
      <c r="I84" s="30" t="n">
        <v>5</v>
      </c>
      <c r="J84" s="37" t="n">
        <v>5</v>
      </c>
      <c r="K84" s="37" t="n">
        <v>0</v>
      </c>
      <c r="L84" s="37" t="n">
        <v>5</v>
      </c>
      <c r="M84" s="37" t="n">
        <v>5</v>
      </c>
      <c r="N84" s="37" t="n">
        <v>5</v>
      </c>
      <c r="O84" s="31" t="n">
        <v>5</v>
      </c>
      <c r="P84" s="30" t="n">
        <v>0</v>
      </c>
      <c r="Q84" s="30" t="n">
        <v>0</v>
      </c>
      <c r="R84" s="30" t="n">
        <v>5</v>
      </c>
      <c r="S84" s="30" t="n">
        <v>5</v>
      </c>
      <c r="T84" s="37" t="n">
        <v>5</v>
      </c>
      <c r="U84" s="37" t="n">
        <v>5</v>
      </c>
      <c r="V84" s="37" t="n">
        <v>5</v>
      </c>
      <c r="W84" s="31" t="n">
        <v>5</v>
      </c>
      <c r="X84" s="30" t="n">
        <v>0</v>
      </c>
      <c r="Y84" s="30" t="n">
        <v>5</v>
      </c>
      <c r="Z84" s="30" t="n">
        <v>5</v>
      </c>
      <c r="AA84" s="30" t="n">
        <v>5</v>
      </c>
      <c r="AB84" s="27" t="n">
        <f aca="false">SUM(B84:AA84)</f>
        <v>110</v>
      </c>
      <c r="AC84" s="27" t="n">
        <f aca="false">AB84+'Приложение 2'!J82</f>
        <v>150</v>
      </c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7" customFormat="true" ht="25.5" hidden="false" customHeight="false" outlineLevel="0" collapsed="false">
      <c r="A85" s="36" t="s">
        <v>114</v>
      </c>
      <c r="B85" s="30" t="n">
        <v>0</v>
      </c>
      <c r="C85" s="30" t="n">
        <v>5</v>
      </c>
      <c r="D85" s="30" t="n">
        <v>5</v>
      </c>
      <c r="E85" s="30" t="n">
        <v>3</v>
      </c>
      <c r="F85" s="37" t="n">
        <v>5</v>
      </c>
      <c r="G85" s="37" t="n">
        <v>5</v>
      </c>
      <c r="H85" s="37" t="n">
        <v>0</v>
      </c>
      <c r="I85" s="30" t="n">
        <v>5</v>
      </c>
      <c r="J85" s="37" t="n">
        <v>5</v>
      </c>
      <c r="K85" s="37" t="n">
        <v>0</v>
      </c>
      <c r="L85" s="37" t="n">
        <v>5</v>
      </c>
      <c r="M85" s="37" t="n">
        <v>5</v>
      </c>
      <c r="N85" s="37" t="n">
        <v>5</v>
      </c>
      <c r="O85" s="31" t="n">
        <v>5</v>
      </c>
      <c r="P85" s="30" t="n">
        <v>0</v>
      </c>
      <c r="Q85" s="30" t="n">
        <v>0</v>
      </c>
      <c r="R85" s="30" t="n">
        <v>5</v>
      </c>
      <c r="S85" s="30" t="n">
        <v>5</v>
      </c>
      <c r="T85" s="37" t="n">
        <v>5</v>
      </c>
      <c r="U85" s="37" t="n">
        <v>5</v>
      </c>
      <c r="V85" s="37" t="n">
        <v>5</v>
      </c>
      <c r="W85" s="31" t="n">
        <v>5</v>
      </c>
      <c r="X85" s="30" t="n">
        <v>5</v>
      </c>
      <c r="Y85" s="30" t="n">
        <v>5</v>
      </c>
      <c r="Z85" s="30" t="n">
        <v>5</v>
      </c>
      <c r="AA85" s="30" t="n">
        <v>5</v>
      </c>
      <c r="AB85" s="27" t="n">
        <f aca="false">SUM(B85:AA85)</f>
        <v>103</v>
      </c>
      <c r="AC85" s="27" t="n">
        <f aca="false">AB85+'Приложение 2'!J83</f>
        <v>143</v>
      </c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7" customFormat="true" ht="12.75" hidden="false" customHeight="false" outlineLevel="0" collapsed="false">
      <c r="A86" s="46" t="s">
        <v>115</v>
      </c>
      <c r="B86" s="30" t="n">
        <v>0</v>
      </c>
      <c r="C86" s="30" t="n">
        <v>5</v>
      </c>
      <c r="D86" s="30" t="n">
        <v>5</v>
      </c>
      <c r="E86" s="30" t="n">
        <v>5</v>
      </c>
      <c r="F86" s="37" t="n">
        <v>5</v>
      </c>
      <c r="G86" s="37" t="n">
        <v>5</v>
      </c>
      <c r="H86" s="37" t="n">
        <v>5</v>
      </c>
      <c r="I86" s="30" t="n">
        <v>5</v>
      </c>
      <c r="J86" s="37" t="n">
        <v>5</v>
      </c>
      <c r="K86" s="37" t="n">
        <v>0</v>
      </c>
      <c r="L86" s="37" t="n">
        <v>5</v>
      </c>
      <c r="M86" s="37" t="n">
        <v>5</v>
      </c>
      <c r="N86" s="37" t="n">
        <v>5</v>
      </c>
      <c r="O86" s="31" t="n">
        <v>0</v>
      </c>
      <c r="P86" s="30" t="n">
        <v>5</v>
      </c>
      <c r="Q86" s="30" t="n">
        <v>5</v>
      </c>
      <c r="R86" s="30" t="n">
        <v>5</v>
      </c>
      <c r="S86" s="30" t="n">
        <v>5</v>
      </c>
      <c r="T86" s="37" t="n">
        <v>5</v>
      </c>
      <c r="U86" s="37" t="n">
        <v>5</v>
      </c>
      <c r="V86" s="37" t="n">
        <v>5</v>
      </c>
      <c r="W86" s="31" t="n">
        <v>5</v>
      </c>
      <c r="X86" s="30" t="n">
        <v>0</v>
      </c>
      <c r="Y86" s="30" t="n">
        <v>0</v>
      </c>
      <c r="Z86" s="30" t="n">
        <v>5</v>
      </c>
      <c r="AA86" s="30" t="n">
        <v>5</v>
      </c>
      <c r="AB86" s="27" t="n">
        <f aca="false">SUM(B86:AA86)</f>
        <v>105</v>
      </c>
      <c r="AC86" s="27" t="n">
        <f aca="false">AB86+'Приложение 2'!J84</f>
        <v>145</v>
      </c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7" customFormat="true" ht="25.5" hidden="false" customHeight="false" outlineLevel="0" collapsed="false">
      <c r="A87" s="36" t="s">
        <v>116</v>
      </c>
      <c r="B87" s="30" t="n">
        <v>0</v>
      </c>
      <c r="C87" s="30" t="n">
        <v>5</v>
      </c>
      <c r="D87" s="30" t="n">
        <v>5</v>
      </c>
      <c r="E87" s="30" t="n">
        <v>5</v>
      </c>
      <c r="F87" s="37" t="n">
        <v>5</v>
      </c>
      <c r="G87" s="37" t="n">
        <v>5</v>
      </c>
      <c r="H87" s="37" t="n">
        <v>5</v>
      </c>
      <c r="I87" s="30" t="n">
        <v>5</v>
      </c>
      <c r="J87" s="37" t="n">
        <v>5</v>
      </c>
      <c r="K87" s="37" t="n">
        <v>0</v>
      </c>
      <c r="L87" s="37" t="n">
        <v>5</v>
      </c>
      <c r="M87" s="37" t="n">
        <v>5</v>
      </c>
      <c r="N87" s="37" t="n">
        <v>5</v>
      </c>
      <c r="O87" s="31" t="n">
        <v>0</v>
      </c>
      <c r="P87" s="30" t="n">
        <v>0</v>
      </c>
      <c r="Q87" s="30" t="n">
        <v>0</v>
      </c>
      <c r="R87" s="30" t="n">
        <v>5</v>
      </c>
      <c r="S87" s="30" t="n">
        <v>5</v>
      </c>
      <c r="T87" s="37" t="n">
        <v>5</v>
      </c>
      <c r="U87" s="37" t="n">
        <v>5</v>
      </c>
      <c r="V87" s="37" t="n">
        <v>5</v>
      </c>
      <c r="W87" s="31" t="n">
        <v>5</v>
      </c>
      <c r="X87" s="30" t="n">
        <v>0</v>
      </c>
      <c r="Y87" s="30" t="n">
        <v>0</v>
      </c>
      <c r="Z87" s="30" t="n">
        <v>5</v>
      </c>
      <c r="AA87" s="30" t="n">
        <v>5</v>
      </c>
      <c r="AB87" s="27" t="n">
        <f aca="false">SUM(B87:AA87)</f>
        <v>95</v>
      </c>
      <c r="AC87" s="27" t="n">
        <f aca="false">AB87+'Приложение 2'!J85</f>
        <v>135</v>
      </c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7" customFormat="true" ht="12.75" hidden="false" customHeight="false" outlineLevel="0" collapsed="false">
      <c r="A88" s="39" t="s">
        <v>117</v>
      </c>
      <c r="B88" s="33" t="n">
        <v>0</v>
      </c>
      <c r="C88" s="33" t="n">
        <v>5</v>
      </c>
      <c r="D88" s="33" t="n">
        <v>3</v>
      </c>
      <c r="E88" s="33" t="n">
        <v>5</v>
      </c>
      <c r="F88" s="33" t="n">
        <v>5</v>
      </c>
      <c r="G88" s="33" t="n">
        <v>5</v>
      </c>
      <c r="H88" s="33" t="n">
        <v>5</v>
      </c>
      <c r="I88" s="33" t="n">
        <v>5</v>
      </c>
      <c r="J88" s="33" t="n">
        <v>5</v>
      </c>
      <c r="K88" s="33" t="n">
        <v>0</v>
      </c>
      <c r="L88" s="33" t="n">
        <v>5</v>
      </c>
      <c r="M88" s="33" t="n">
        <v>5</v>
      </c>
      <c r="N88" s="33" t="n">
        <v>5</v>
      </c>
      <c r="O88" s="34" t="n">
        <v>5</v>
      </c>
      <c r="P88" s="33" t="n">
        <v>5</v>
      </c>
      <c r="Q88" s="33" t="n">
        <v>5</v>
      </c>
      <c r="R88" s="33" t="n">
        <v>5</v>
      </c>
      <c r="S88" s="33" t="n">
        <v>5</v>
      </c>
      <c r="T88" s="33" t="n">
        <v>5</v>
      </c>
      <c r="U88" s="33" t="n">
        <v>5</v>
      </c>
      <c r="V88" s="33" t="n">
        <v>5</v>
      </c>
      <c r="W88" s="34" t="n">
        <v>5</v>
      </c>
      <c r="X88" s="33" t="n">
        <v>0</v>
      </c>
      <c r="Y88" s="33" t="n">
        <v>5</v>
      </c>
      <c r="Z88" s="33" t="n">
        <v>5</v>
      </c>
      <c r="AA88" s="33" t="n">
        <v>5</v>
      </c>
      <c r="AB88" s="27" t="n">
        <f aca="false">SUM(B88:AA88)</f>
        <v>113</v>
      </c>
      <c r="AC88" s="27" t="n">
        <f aca="false">AB88+'Приложение 2'!J86</f>
        <v>153</v>
      </c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7" customFormat="true" ht="25.5" hidden="false" customHeight="false" outlineLevel="0" collapsed="false">
      <c r="A89" s="36" t="s">
        <v>118</v>
      </c>
      <c r="B89" s="30" t="n">
        <v>5</v>
      </c>
      <c r="C89" s="30" t="n">
        <v>5</v>
      </c>
      <c r="D89" s="30" t="n">
        <v>3</v>
      </c>
      <c r="E89" s="30" t="n">
        <v>5</v>
      </c>
      <c r="F89" s="37" t="n">
        <v>5</v>
      </c>
      <c r="G89" s="37" t="n">
        <v>5</v>
      </c>
      <c r="H89" s="37" t="n">
        <v>5</v>
      </c>
      <c r="I89" s="30" t="n">
        <v>5</v>
      </c>
      <c r="J89" s="37" t="n">
        <v>5</v>
      </c>
      <c r="K89" s="37" t="n">
        <v>0</v>
      </c>
      <c r="L89" s="37" t="n">
        <v>5</v>
      </c>
      <c r="M89" s="37" t="n">
        <v>5</v>
      </c>
      <c r="N89" s="37" t="n">
        <v>5</v>
      </c>
      <c r="O89" s="31" t="n">
        <v>5</v>
      </c>
      <c r="P89" s="30" t="n">
        <v>3</v>
      </c>
      <c r="Q89" s="30" t="n">
        <v>5</v>
      </c>
      <c r="R89" s="30" t="n">
        <v>5</v>
      </c>
      <c r="S89" s="30" t="n">
        <v>5</v>
      </c>
      <c r="T89" s="37" t="n">
        <v>5</v>
      </c>
      <c r="U89" s="37" t="n">
        <v>5</v>
      </c>
      <c r="V89" s="37" t="n">
        <v>5</v>
      </c>
      <c r="W89" s="31" t="n">
        <v>5</v>
      </c>
      <c r="X89" s="30" t="n">
        <v>0</v>
      </c>
      <c r="Y89" s="30" t="n">
        <v>5</v>
      </c>
      <c r="Z89" s="30" t="n">
        <v>5</v>
      </c>
      <c r="AA89" s="30" t="n">
        <v>5</v>
      </c>
      <c r="AB89" s="27" t="n">
        <f aca="false">SUM(B89:AA89)</f>
        <v>116</v>
      </c>
      <c r="AC89" s="27" t="n">
        <f aca="false">AB89+'Приложение 2'!J87</f>
        <v>156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7" customFormat="true" ht="25.5" hidden="false" customHeight="false" outlineLevel="0" collapsed="false">
      <c r="A90" s="36" t="s">
        <v>119</v>
      </c>
      <c r="B90" s="30" t="n">
        <v>0</v>
      </c>
      <c r="C90" s="30" t="n">
        <v>5</v>
      </c>
      <c r="D90" s="30" t="n">
        <v>0</v>
      </c>
      <c r="E90" s="30" t="n">
        <v>5</v>
      </c>
      <c r="F90" s="37" t="n">
        <v>5</v>
      </c>
      <c r="G90" s="37" t="n">
        <v>5</v>
      </c>
      <c r="H90" s="37" t="n">
        <v>5</v>
      </c>
      <c r="I90" s="30" t="n">
        <v>5</v>
      </c>
      <c r="J90" s="37" t="n">
        <v>5</v>
      </c>
      <c r="K90" s="37" t="n">
        <v>0</v>
      </c>
      <c r="L90" s="37" t="n">
        <v>5</v>
      </c>
      <c r="M90" s="37" t="n">
        <v>5</v>
      </c>
      <c r="N90" s="37" t="n">
        <v>5</v>
      </c>
      <c r="O90" s="31" t="n">
        <v>5</v>
      </c>
      <c r="P90" s="30" t="n">
        <v>5</v>
      </c>
      <c r="Q90" s="30" t="n">
        <v>0</v>
      </c>
      <c r="R90" s="30" t="n">
        <v>5</v>
      </c>
      <c r="S90" s="30" t="n">
        <v>5</v>
      </c>
      <c r="T90" s="37" t="n">
        <v>5</v>
      </c>
      <c r="U90" s="37" t="n">
        <v>5</v>
      </c>
      <c r="V90" s="37" t="n">
        <v>5</v>
      </c>
      <c r="W90" s="31" t="n">
        <v>0</v>
      </c>
      <c r="X90" s="30" t="n">
        <v>0</v>
      </c>
      <c r="Y90" s="30" t="n">
        <v>5</v>
      </c>
      <c r="Z90" s="30" t="n">
        <v>5</v>
      </c>
      <c r="AA90" s="30" t="n">
        <v>5</v>
      </c>
      <c r="AB90" s="27" t="n">
        <f aca="false">SUM(B90:AA90)</f>
        <v>100</v>
      </c>
      <c r="AC90" s="27" t="n">
        <f aca="false">AB90+'Приложение 2'!J88</f>
        <v>140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7" customFormat="true" ht="25.5" hidden="false" customHeight="false" outlineLevel="0" collapsed="false">
      <c r="A91" s="36" t="s">
        <v>120</v>
      </c>
      <c r="B91" s="30" t="n">
        <v>0</v>
      </c>
      <c r="C91" s="30" t="n">
        <v>5</v>
      </c>
      <c r="D91" s="30" t="n">
        <v>0</v>
      </c>
      <c r="E91" s="30" t="n">
        <v>3</v>
      </c>
      <c r="F91" s="37" t="n">
        <v>5</v>
      </c>
      <c r="G91" s="37" t="n">
        <v>5</v>
      </c>
      <c r="H91" s="37" t="n">
        <v>5</v>
      </c>
      <c r="I91" s="30" t="n">
        <v>5</v>
      </c>
      <c r="J91" s="37" t="n">
        <v>5</v>
      </c>
      <c r="K91" s="37" t="n">
        <v>0</v>
      </c>
      <c r="L91" s="37" t="n">
        <v>5</v>
      </c>
      <c r="M91" s="37" t="n">
        <v>5</v>
      </c>
      <c r="N91" s="37" t="n">
        <v>5</v>
      </c>
      <c r="O91" s="31" t="n">
        <v>5</v>
      </c>
      <c r="P91" s="30" t="n">
        <v>5</v>
      </c>
      <c r="Q91" s="30" t="n">
        <v>0</v>
      </c>
      <c r="R91" s="30" t="n">
        <v>5</v>
      </c>
      <c r="S91" s="30" t="n">
        <v>5</v>
      </c>
      <c r="T91" s="37" t="n">
        <v>5</v>
      </c>
      <c r="U91" s="37" t="n">
        <v>5</v>
      </c>
      <c r="V91" s="37" t="n">
        <v>5</v>
      </c>
      <c r="W91" s="31" t="n">
        <v>0</v>
      </c>
      <c r="X91" s="30" t="n">
        <v>0</v>
      </c>
      <c r="Y91" s="30" t="n">
        <v>5</v>
      </c>
      <c r="Z91" s="30" t="n">
        <v>5</v>
      </c>
      <c r="AA91" s="30" t="n">
        <v>5</v>
      </c>
      <c r="AB91" s="27" t="n">
        <f aca="false">SUM(B91:AA91)</f>
        <v>98</v>
      </c>
      <c r="AC91" s="27" t="n">
        <f aca="false">AB91+'Приложение 2'!J89</f>
        <v>138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7" customFormat="true" ht="25.5" hidden="false" customHeight="false" outlineLevel="0" collapsed="false">
      <c r="A92" s="36" t="s">
        <v>121</v>
      </c>
      <c r="B92" s="30" t="n">
        <v>0</v>
      </c>
      <c r="C92" s="30" t="n">
        <v>5</v>
      </c>
      <c r="D92" s="30" t="n">
        <v>0</v>
      </c>
      <c r="E92" s="30" t="n">
        <v>5</v>
      </c>
      <c r="F92" s="37" t="n">
        <v>5</v>
      </c>
      <c r="G92" s="37" t="n">
        <v>5</v>
      </c>
      <c r="H92" s="37" t="n">
        <v>5</v>
      </c>
      <c r="I92" s="30" t="n">
        <v>5</v>
      </c>
      <c r="J92" s="37" t="n">
        <v>5</v>
      </c>
      <c r="K92" s="37" t="n">
        <v>0</v>
      </c>
      <c r="L92" s="37" t="n">
        <v>5</v>
      </c>
      <c r="M92" s="37" t="n">
        <v>5</v>
      </c>
      <c r="N92" s="37" t="n">
        <v>5</v>
      </c>
      <c r="O92" s="31" t="n">
        <v>5</v>
      </c>
      <c r="P92" s="30" t="n">
        <v>5</v>
      </c>
      <c r="Q92" s="30" t="n">
        <v>0</v>
      </c>
      <c r="R92" s="30" t="n">
        <v>5</v>
      </c>
      <c r="S92" s="30" t="n">
        <v>5</v>
      </c>
      <c r="T92" s="37" t="n">
        <v>5</v>
      </c>
      <c r="U92" s="37" t="n">
        <v>5</v>
      </c>
      <c r="V92" s="37" t="n">
        <v>5</v>
      </c>
      <c r="W92" s="31" t="n">
        <v>0</v>
      </c>
      <c r="X92" s="30" t="n">
        <v>0</v>
      </c>
      <c r="Y92" s="30" t="n">
        <v>0</v>
      </c>
      <c r="Z92" s="30" t="n">
        <v>5</v>
      </c>
      <c r="AA92" s="30" t="n">
        <v>5</v>
      </c>
      <c r="AB92" s="27" t="n">
        <f aca="false">SUM(B92:AA92)</f>
        <v>95</v>
      </c>
      <c r="AC92" s="27" t="n">
        <f aca="false">AB92+'Приложение 2'!J90</f>
        <v>135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7" customFormat="true" ht="12.75" hidden="false" customHeight="false" outlineLevel="0" collapsed="false">
      <c r="A93" s="41" t="s">
        <v>122</v>
      </c>
      <c r="B93" s="33" t="n">
        <v>5</v>
      </c>
      <c r="C93" s="33" t="n">
        <v>5</v>
      </c>
      <c r="D93" s="33" t="n">
        <v>3</v>
      </c>
      <c r="E93" s="33" t="n">
        <v>3</v>
      </c>
      <c r="F93" s="33" t="n">
        <v>5</v>
      </c>
      <c r="G93" s="33" t="n">
        <v>5</v>
      </c>
      <c r="H93" s="33" t="n">
        <v>5</v>
      </c>
      <c r="I93" s="33" t="n">
        <v>5</v>
      </c>
      <c r="J93" s="33" t="n">
        <v>5</v>
      </c>
      <c r="K93" s="33" t="n">
        <v>0</v>
      </c>
      <c r="L93" s="33" t="n">
        <v>0</v>
      </c>
      <c r="M93" s="33" t="n">
        <v>5</v>
      </c>
      <c r="N93" s="33" t="n">
        <v>5</v>
      </c>
      <c r="O93" s="34" t="n">
        <v>5</v>
      </c>
      <c r="P93" s="33" t="n">
        <v>0</v>
      </c>
      <c r="Q93" s="33" t="n">
        <v>5</v>
      </c>
      <c r="R93" s="33" t="n">
        <v>5</v>
      </c>
      <c r="S93" s="33" t="n">
        <v>5</v>
      </c>
      <c r="T93" s="33" t="n">
        <v>5</v>
      </c>
      <c r="U93" s="33" t="n">
        <v>5</v>
      </c>
      <c r="V93" s="33" t="n">
        <v>5</v>
      </c>
      <c r="W93" s="34" t="n">
        <v>0</v>
      </c>
      <c r="X93" s="33" t="n">
        <v>0</v>
      </c>
      <c r="Y93" s="33" t="n">
        <v>5</v>
      </c>
      <c r="Z93" s="33" t="n">
        <v>5</v>
      </c>
      <c r="AA93" s="33" t="n">
        <v>5</v>
      </c>
      <c r="AB93" s="27" t="n">
        <f aca="false">SUM(B93:AA93)</f>
        <v>101</v>
      </c>
      <c r="AC93" s="27" t="n">
        <f aca="false">AB93+'Приложение 2'!J91</f>
        <v>141</v>
      </c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7" customFormat="true" ht="38.25" hidden="false" customHeight="false" outlineLevel="0" collapsed="false">
      <c r="A94" s="45" t="s">
        <v>123</v>
      </c>
      <c r="B94" s="30" t="n">
        <v>5</v>
      </c>
      <c r="C94" s="30" t="n">
        <v>5</v>
      </c>
      <c r="D94" s="30" t="n">
        <v>0</v>
      </c>
      <c r="E94" s="30" t="n">
        <v>5</v>
      </c>
      <c r="F94" s="37" t="n">
        <v>5</v>
      </c>
      <c r="G94" s="37" t="n">
        <v>5</v>
      </c>
      <c r="H94" s="37" t="n">
        <v>5</v>
      </c>
      <c r="I94" s="30" t="n">
        <v>5</v>
      </c>
      <c r="J94" s="37" t="n">
        <v>5</v>
      </c>
      <c r="K94" s="37" t="n">
        <v>0</v>
      </c>
      <c r="L94" s="37" t="n">
        <v>0</v>
      </c>
      <c r="M94" s="37" t="n">
        <v>5</v>
      </c>
      <c r="N94" s="37" t="n">
        <v>5</v>
      </c>
      <c r="O94" s="31" t="n">
        <v>5</v>
      </c>
      <c r="P94" s="30" t="n">
        <v>0</v>
      </c>
      <c r="Q94" s="30" t="n">
        <v>3</v>
      </c>
      <c r="R94" s="30" t="n">
        <v>0</v>
      </c>
      <c r="S94" s="30" t="n">
        <v>5</v>
      </c>
      <c r="T94" s="37" t="n">
        <v>5</v>
      </c>
      <c r="U94" s="37" t="n">
        <v>5</v>
      </c>
      <c r="V94" s="37" t="n">
        <v>5</v>
      </c>
      <c r="W94" s="31" t="n">
        <v>5</v>
      </c>
      <c r="X94" s="30" t="n">
        <v>0</v>
      </c>
      <c r="Y94" s="30" t="n">
        <v>5</v>
      </c>
      <c r="Z94" s="30" t="n">
        <v>5</v>
      </c>
      <c r="AA94" s="30" t="n">
        <v>5</v>
      </c>
      <c r="AB94" s="27" t="n">
        <f aca="false">SUM(B94:AA94)</f>
        <v>98</v>
      </c>
      <c r="AC94" s="27" t="n">
        <f aca="false">AB94+'Приложение 2'!J92</f>
        <v>138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</row>
    <row r="95" s="7" customFormat="true" ht="38.25" hidden="false" customHeight="false" outlineLevel="0" collapsed="false">
      <c r="A95" s="45" t="s">
        <v>124</v>
      </c>
      <c r="B95" s="30" t="n">
        <v>3</v>
      </c>
      <c r="C95" s="30" t="n">
        <v>5</v>
      </c>
      <c r="D95" s="30" t="n">
        <v>0</v>
      </c>
      <c r="E95" s="30" t="n">
        <v>3</v>
      </c>
      <c r="F95" s="37" t="n">
        <v>5</v>
      </c>
      <c r="G95" s="37" t="n">
        <v>5</v>
      </c>
      <c r="H95" s="37" t="n">
        <v>5</v>
      </c>
      <c r="I95" s="30" t="n">
        <v>0</v>
      </c>
      <c r="J95" s="37" t="n">
        <v>5</v>
      </c>
      <c r="K95" s="37" t="n">
        <v>0</v>
      </c>
      <c r="L95" s="37" t="n">
        <v>5</v>
      </c>
      <c r="M95" s="37" t="n">
        <v>0</v>
      </c>
      <c r="N95" s="37" t="n">
        <v>5</v>
      </c>
      <c r="O95" s="31" t="n">
        <v>0</v>
      </c>
      <c r="P95" s="30" t="n">
        <v>0</v>
      </c>
      <c r="Q95" s="30" t="n">
        <v>0</v>
      </c>
      <c r="R95" s="30" t="n">
        <v>5</v>
      </c>
      <c r="S95" s="30" t="n">
        <v>5</v>
      </c>
      <c r="T95" s="37" t="n">
        <v>5</v>
      </c>
      <c r="U95" s="37" t="n">
        <v>5</v>
      </c>
      <c r="V95" s="37" t="n">
        <v>0</v>
      </c>
      <c r="W95" s="31" t="n">
        <v>0</v>
      </c>
      <c r="X95" s="30" t="n">
        <v>0</v>
      </c>
      <c r="Y95" s="30" t="n">
        <v>0</v>
      </c>
      <c r="Z95" s="30" t="n">
        <v>5</v>
      </c>
      <c r="AA95" s="30" t="n">
        <v>5</v>
      </c>
      <c r="AB95" s="27" t="n">
        <f aca="false">SUM(B95:AA95)</f>
        <v>71</v>
      </c>
      <c r="AC95" s="27" t="n">
        <f aca="false">AB95+'Приложение 2'!J93</f>
        <v>111</v>
      </c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7" customFormat="true" ht="38.25" hidden="false" customHeight="false" outlineLevel="0" collapsed="false">
      <c r="A96" s="45" t="s">
        <v>125</v>
      </c>
      <c r="B96" s="30" t="n">
        <v>0</v>
      </c>
      <c r="C96" s="30" t="n">
        <v>5</v>
      </c>
      <c r="D96" s="30" t="n">
        <v>0</v>
      </c>
      <c r="E96" s="30" t="n">
        <v>5</v>
      </c>
      <c r="F96" s="37" t="n">
        <v>5</v>
      </c>
      <c r="G96" s="37" t="n">
        <v>5</v>
      </c>
      <c r="H96" s="37" t="n">
        <v>5</v>
      </c>
      <c r="I96" s="30" t="n">
        <v>5</v>
      </c>
      <c r="J96" s="37" t="n">
        <v>5</v>
      </c>
      <c r="K96" s="37" t="n">
        <v>0</v>
      </c>
      <c r="L96" s="37" t="n">
        <v>5</v>
      </c>
      <c r="M96" s="37" t="n">
        <v>0</v>
      </c>
      <c r="N96" s="37" t="n">
        <v>5</v>
      </c>
      <c r="O96" s="31" t="n">
        <v>5</v>
      </c>
      <c r="P96" s="30" t="n">
        <v>0</v>
      </c>
      <c r="Q96" s="30" t="n">
        <v>0</v>
      </c>
      <c r="R96" s="30" t="n">
        <v>3</v>
      </c>
      <c r="S96" s="30" t="n">
        <v>5</v>
      </c>
      <c r="T96" s="37" t="n">
        <v>0</v>
      </c>
      <c r="U96" s="37" t="n">
        <v>0</v>
      </c>
      <c r="V96" s="37" t="n">
        <v>5</v>
      </c>
      <c r="W96" s="31" t="n">
        <v>0</v>
      </c>
      <c r="X96" s="30" t="n">
        <v>0</v>
      </c>
      <c r="Y96" s="30" t="n">
        <v>5</v>
      </c>
      <c r="Z96" s="30" t="n">
        <v>5</v>
      </c>
      <c r="AA96" s="30" t="n">
        <v>5</v>
      </c>
      <c r="AB96" s="27" t="n">
        <f aca="false">SUM(B96:AA96)</f>
        <v>78</v>
      </c>
      <c r="AC96" s="27" t="n">
        <f aca="false">AB96+'Приложение 2'!J94</f>
        <v>118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7" customFormat="true" ht="12.75" hidden="false" customHeight="false" outlineLevel="0" collapsed="false">
      <c r="A97" s="41" t="s">
        <v>126</v>
      </c>
      <c r="B97" s="33" t="n">
        <v>5</v>
      </c>
      <c r="C97" s="33" t="n">
        <v>0</v>
      </c>
      <c r="D97" s="33" t="n">
        <v>3</v>
      </c>
      <c r="E97" s="33" t="n">
        <v>5</v>
      </c>
      <c r="F97" s="33" t="n">
        <v>5</v>
      </c>
      <c r="G97" s="33" t="n">
        <v>5</v>
      </c>
      <c r="H97" s="33" t="n">
        <v>5</v>
      </c>
      <c r="I97" s="33" t="n">
        <v>5</v>
      </c>
      <c r="J97" s="33" t="n">
        <v>5</v>
      </c>
      <c r="K97" s="33" t="n">
        <v>0</v>
      </c>
      <c r="L97" s="33" t="n">
        <v>5</v>
      </c>
      <c r="M97" s="33" t="n">
        <v>5</v>
      </c>
      <c r="N97" s="33" t="n">
        <v>5</v>
      </c>
      <c r="O97" s="34" t="n">
        <v>5</v>
      </c>
      <c r="P97" s="33" t="n">
        <v>3</v>
      </c>
      <c r="Q97" s="33" t="n">
        <v>5</v>
      </c>
      <c r="R97" s="33" t="n">
        <v>5</v>
      </c>
      <c r="S97" s="33" t="n">
        <v>5</v>
      </c>
      <c r="T97" s="33" t="n">
        <v>5</v>
      </c>
      <c r="U97" s="33" t="n">
        <v>5</v>
      </c>
      <c r="V97" s="33" t="n">
        <v>5</v>
      </c>
      <c r="W97" s="34" t="n">
        <v>5</v>
      </c>
      <c r="X97" s="33" t="n">
        <v>0</v>
      </c>
      <c r="Y97" s="33" t="n">
        <v>5</v>
      </c>
      <c r="Z97" s="33" t="n">
        <v>5</v>
      </c>
      <c r="AA97" s="33" t="n">
        <v>5</v>
      </c>
      <c r="AB97" s="27" t="n">
        <f aca="false">SUM(B97:AA97)</f>
        <v>111</v>
      </c>
      <c r="AC97" s="27" t="n">
        <f aca="false">AB97+'Приложение 2'!J95</f>
        <v>151</v>
      </c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7" customFormat="true" ht="38.25" hidden="false" customHeight="false" outlineLevel="0" collapsed="false">
      <c r="A98" s="36" t="s">
        <v>127</v>
      </c>
      <c r="B98" s="30" t="n">
        <v>0</v>
      </c>
      <c r="C98" s="30" t="n">
        <v>0</v>
      </c>
      <c r="D98" s="30" t="n">
        <v>0</v>
      </c>
      <c r="E98" s="30" t="n">
        <v>5</v>
      </c>
      <c r="F98" s="37" t="n">
        <v>5</v>
      </c>
      <c r="G98" s="37" t="n">
        <v>5</v>
      </c>
      <c r="H98" s="37" t="n">
        <v>0</v>
      </c>
      <c r="I98" s="30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1" t="n">
        <v>5</v>
      </c>
      <c r="P98" s="30" t="n">
        <v>5</v>
      </c>
      <c r="Q98" s="30" t="n">
        <v>5</v>
      </c>
      <c r="R98" s="30" t="n">
        <v>5</v>
      </c>
      <c r="S98" s="30" t="n">
        <v>5</v>
      </c>
      <c r="T98" s="37" t="n">
        <v>0</v>
      </c>
      <c r="U98" s="37" t="n">
        <v>0</v>
      </c>
      <c r="V98" s="37" t="n">
        <v>0</v>
      </c>
      <c r="W98" s="31" t="n">
        <v>5</v>
      </c>
      <c r="X98" s="30" t="n">
        <v>0</v>
      </c>
      <c r="Y98" s="30" t="n">
        <v>5</v>
      </c>
      <c r="Z98" s="30" t="n">
        <v>5</v>
      </c>
      <c r="AA98" s="30" t="n">
        <v>5</v>
      </c>
      <c r="AB98" s="27" t="n">
        <f aca="false">SUM(B98:AA98)</f>
        <v>60</v>
      </c>
      <c r="AC98" s="27" t="n">
        <f aca="false">AB98+'Приложение 2'!J96</f>
        <v>95</v>
      </c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s="7" customFormat="true" ht="38.25" hidden="false" customHeight="false" outlineLevel="0" collapsed="false">
      <c r="A99" s="36" t="s">
        <v>128</v>
      </c>
      <c r="B99" s="30" t="n">
        <v>5</v>
      </c>
      <c r="C99" s="30" t="n">
        <v>0</v>
      </c>
      <c r="D99" s="30" t="n">
        <v>5</v>
      </c>
      <c r="E99" s="30" t="n">
        <v>5</v>
      </c>
      <c r="F99" s="37" t="n">
        <v>5</v>
      </c>
      <c r="G99" s="37" t="n">
        <v>5</v>
      </c>
      <c r="H99" s="37" t="n">
        <v>5</v>
      </c>
      <c r="I99" s="30" t="n">
        <v>5</v>
      </c>
      <c r="J99" s="37" t="n">
        <v>5</v>
      </c>
      <c r="K99" s="37" t="n">
        <v>0</v>
      </c>
      <c r="L99" s="37" t="n">
        <v>5</v>
      </c>
      <c r="M99" s="37" t="n">
        <v>5</v>
      </c>
      <c r="N99" s="37" t="n">
        <v>5</v>
      </c>
      <c r="O99" s="31" t="n">
        <v>5</v>
      </c>
      <c r="P99" s="30" t="n">
        <v>3</v>
      </c>
      <c r="Q99" s="30" t="n">
        <v>0</v>
      </c>
      <c r="R99" s="30" t="n">
        <v>5</v>
      </c>
      <c r="S99" s="30" t="n">
        <v>5</v>
      </c>
      <c r="T99" s="37" t="n">
        <v>5</v>
      </c>
      <c r="U99" s="37" t="n">
        <v>5</v>
      </c>
      <c r="V99" s="37" t="n">
        <v>5</v>
      </c>
      <c r="W99" s="31" t="n">
        <v>5</v>
      </c>
      <c r="X99" s="30" t="n">
        <v>0</v>
      </c>
      <c r="Y99" s="30" t="n">
        <v>5</v>
      </c>
      <c r="Z99" s="30" t="n">
        <v>5</v>
      </c>
      <c r="AA99" s="30" t="n">
        <v>5</v>
      </c>
      <c r="AB99" s="27" t="n">
        <f aca="false">SUM(B99:AA99)</f>
        <v>108</v>
      </c>
      <c r="AC99" s="27" t="n">
        <f aca="false">AB99+'Приложение 2'!J97</f>
        <v>148</v>
      </c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7" customFormat="true" ht="38.25" hidden="false" customHeight="false" outlineLevel="0" collapsed="false">
      <c r="A100" s="36" t="s">
        <v>129</v>
      </c>
      <c r="B100" s="30" t="n">
        <v>5</v>
      </c>
      <c r="C100" s="30" t="n">
        <v>0</v>
      </c>
      <c r="D100" s="30" t="n">
        <v>0</v>
      </c>
      <c r="E100" s="30" t="n">
        <v>3</v>
      </c>
      <c r="F100" s="37" t="n">
        <v>5</v>
      </c>
      <c r="G100" s="37" t="n">
        <v>5</v>
      </c>
      <c r="H100" s="37" t="n">
        <v>5</v>
      </c>
      <c r="I100" s="30" t="n">
        <v>5</v>
      </c>
      <c r="J100" s="37" t="n">
        <v>5</v>
      </c>
      <c r="K100" s="37" t="n">
        <v>0</v>
      </c>
      <c r="L100" s="37" t="n">
        <v>5</v>
      </c>
      <c r="M100" s="37" t="n">
        <v>5</v>
      </c>
      <c r="N100" s="37" t="n">
        <v>5</v>
      </c>
      <c r="O100" s="31" t="n">
        <v>5</v>
      </c>
      <c r="P100" s="30" t="n">
        <v>0</v>
      </c>
      <c r="Q100" s="30" t="n">
        <v>0</v>
      </c>
      <c r="R100" s="30" t="n">
        <v>5</v>
      </c>
      <c r="S100" s="30" t="n">
        <v>5</v>
      </c>
      <c r="T100" s="37" t="n">
        <v>5</v>
      </c>
      <c r="U100" s="37" t="n">
        <v>5</v>
      </c>
      <c r="V100" s="37" t="n">
        <v>5</v>
      </c>
      <c r="W100" s="31" t="n">
        <v>0</v>
      </c>
      <c r="X100" s="30" t="n">
        <v>0</v>
      </c>
      <c r="Y100" s="30" t="n">
        <v>5</v>
      </c>
      <c r="Z100" s="30" t="n">
        <v>5</v>
      </c>
      <c r="AA100" s="30" t="n">
        <v>5</v>
      </c>
      <c r="AB100" s="27" t="n">
        <f aca="false">SUM(B100:AA100)</f>
        <v>93</v>
      </c>
      <c r="AC100" s="27" t="n">
        <f aca="false">AB100+'Приложение 2'!J98</f>
        <v>133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7" customFormat="true" ht="38.25" hidden="false" customHeight="false" outlineLevel="0" collapsed="false">
      <c r="A101" s="36" t="s">
        <v>130</v>
      </c>
      <c r="B101" s="30" t="n">
        <v>0</v>
      </c>
      <c r="C101" s="30" t="n">
        <v>0</v>
      </c>
      <c r="D101" s="30" t="n">
        <v>0</v>
      </c>
      <c r="E101" s="30" t="n">
        <v>3</v>
      </c>
      <c r="F101" s="37" t="n">
        <v>5</v>
      </c>
      <c r="G101" s="37" t="n">
        <v>5</v>
      </c>
      <c r="H101" s="37" t="n">
        <v>5</v>
      </c>
      <c r="I101" s="30" t="n">
        <v>5</v>
      </c>
      <c r="J101" s="37" t="n">
        <v>5</v>
      </c>
      <c r="K101" s="37" t="n">
        <v>0</v>
      </c>
      <c r="L101" s="37" t="n">
        <v>5</v>
      </c>
      <c r="M101" s="37" t="n">
        <v>5</v>
      </c>
      <c r="N101" s="37" t="n">
        <v>5</v>
      </c>
      <c r="O101" s="31" t="n">
        <v>0</v>
      </c>
      <c r="P101" s="30" t="n">
        <v>0</v>
      </c>
      <c r="Q101" s="30" t="n">
        <v>0</v>
      </c>
      <c r="R101" s="30" t="n">
        <v>5</v>
      </c>
      <c r="S101" s="30" t="n">
        <v>5</v>
      </c>
      <c r="T101" s="37" t="n">
        <v>5</v>
      </c>
      <c r="U101" s="37" t="n">
        <v>5</v>
      </c>
      <c r="V101" s="37" t="n">
        <v>5</v>
      </c>
      <c r="W101" s="31" t="n">
        <v>0</v>
      </c>
      <c r="X101" s="30" t="n">
        <v>0</v>
      </c>
      <c r="Y101" s="30" t="n">
        <v>5</v>
      </c>
      <c r="Z101" s="30" t="n">
        <v>5</v>
      </c>
      <c r="AA101" s="30" t="n">
        <v>5</v>
      </c>
      <c r="AB101" s="27" t="n">
        <f aca="false">SUM(B101:AA101)</f>
        <v>83</v>
      </c>
      <c r="AC101" s="27" t="n">
        <f aca="false">AB101+'Приложение 2'!J99</f>
        <v>123</v>
      </c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s="7" customFormat="true" ht="38.25" hidden="false" customHeight="false" outlineLevel="0" collapsed="false">
      <c r="A102" s="36" t="s">
        <v>131</v>
      </c>
      <c r="B102" s="30" t="n">
        <v>0</v>
      </c>
      <c r="C102" s="30" t="n">
        <v>0</v>
      </c>
      <c r="D102" s="30" t="n">
        <v>0</v>
      </c>
      <c r="E102" s="30" t="n">
        <v>5</v>
      </c>
      <c r="F102" s="37" t="n">
        <v>5</v>
      </c>
      <c r="G102" s="37" t="n">
        <v>5</v>
      </c>
      <c r="H102" s="37" t="n">
        <v>5</v>
      </c>
      <c r="I102" s="30" t="n">
        <v>5</v>
      </c>
      <c r="J102" s="37" t="n">
        <v>5</v>
      </c>
      <c r="K102" s="37" t="n">
        <v>0</v>
      </c>
      <c r="L102" s="37" t="n">
        <v>5</v>
      </c>
      <c r="M102" s="37" t="n">
        <v>5</v>
      </c>
      <c r="N102" s="37" t="n">
        <v>5</v>
      </c>
      <c r="O102" s="31" t="n">
        <v>0</v>
      </c>
      <c r="P102" s="30" t="n">
        <v>5</v>
      </c>
      <c r="Q102" s="30" t="n">
        <v>0</v>
      </c>
      <c r="R102" s="30" t="n">
        <v>5</v>
      </c>
      <c r="S102" s="30" t="n">
        <v>5</v>
      </c>
      <c r="T102" s="37" t="n">
        <v>5</v>
      </c>
      <c r="U102" s="37" t="n">
        <v>5</v>
      </c>
      <c r="V102" s="37" t="n">
        <v>5</v>
      </c>
      <c r="W102" s="31" t="n">
        <v>0</v>
      </c>
      <c r="X102" s="30" t="n">
        <v>0</v>
      </c>
      <c r="Y102" s="30" t="n">
        <v>5</v>
      </c>
      <c r="Z102" s="30" t="n">
        <v>5</v>
      </c>
      <c r="AA102" s="30" t="n">
        <v>5</v>
      </c>
      <c r="AB102" s="27" t="n">
        <f aca="false">SUM(B102:AA102)</f>
        <v>90</v>
      </c>
      <c r="AC102" s="27" t="n">
        <f aca="false">AB102+'Приложение 2'!J100</f>
        <v>130</v>
      </c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7" customFormat="true" ht="12.75" hidden="false" customHeight="false" outlineLevel="0" collapsed="false">
      <c r="A103" s="41" t="s">
        <v>132</v>
      </c>
      <c r="B103" s="33" t="n">
        <v>0</v>
      </c>
      <c r="C103" s="33" t="n">
        <v>5</v>
      </c>
      <c r="D103" s="33" t="n">
        <v>3</v>
      </c>
      <c r="E103" s="33" t="n">
        <v>3</v>
      </c>
      <c r="F103" s="33" t="n">
        <v>5</v>
      </c>
      <c r="G103" s="33" t="n">
        <v>5</v>
      </c>
      <c r="H103" s="33" t="n">
        <v>5</v>
      </c>
      <c r="I103" s="33" t="n">
        <v>5</v>
      </c>
      <c r="J103" s="33" t="n">
        <v>5</v>
      </c>
      <c r="K103" s="33" t="n">
        <v>0</v>
      </c>
      <c r="L103" s="33" t="n">
        <v>5</v>
      </c>
      <c r="M103" s="33" t="n">
        <v>5</v>
      </c>
      <c r="N103" s="33" t="n">
        <v>5</v>
      </c>
      <c r="O103" s="34" t="n">
        <v>5</v>
      </c>
      <c r="P103" s="33" t="n">
        <v>5</v>
      </c>
      <c r="Q103" s="33" t="n">
        <v>5</v>
      </c>
      <c r="R103" s="33" t="n">
        <v>5</v>
      </c>
      <c r="S103" s="33" t="n">
        <v>5</v>
      </c>
      <c r="T103" s="33" t="n">
        <v>5</v>
      </c>
      <c r="U103" s="33" t="n">
        <v>5</v>
      </c>
      <c r="V103" s="33" t="n">
        <v>5</v>
      </c>
      <c r="W103" s="34" t="n">
        <v>0</v>
      </c>
      <c r="X103" s="33" t="n">
        <v>0</v>
      </c>
      <c r="Y103" s="33" t="n">
        <v>5</v>
      </c>
      <c r="Z103" s="33" t="n">
        <v>5</v>
      </c>
      <c r="AA103" s="33" t="n">
        <v>5</v>
      </c>
      <c r="AB103" s="27" t="n">
        <f aca="false">SUM(B103:AA103)</f>
        <v>106</v>
      </c>
      <c r="AC103" s="27" t="n">
        <f aca="false">AB103+'Приложение 2'!J101</f>
        <v>146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</row>
    <row r="104" s="7" customFormat="true" ht="25.5" hidden="false" customHeight="false" outlineLevel="0" collapsed="false">
      <c r="A104" s="36" t="s">
        <v>133</v>
      </c>
      <c r="B104" s="30" t="n">
        <v>3</v>
      </c>
      <c r="C104" s="30" t="n">
        <v>3</v>
      </c>
      <c r="D104" s="30" t="n">
        <v>0</v>
      </c>
      <c r="E104" s="30" t="n">
        <v>5</v>
      </c>
      <c r="F104" s="37" t="n">
        <v>5</v>
      </c>
      <c r="G104" s="37" t="n">
        <v>5</v>
      </c>
      <c r="H104" s="37" t="n">
        <v>5</v>
      </c>
      <c r="I104" s="30" t="n">
        <v>5</v>
      </c>
      <c r="J104" s="37" t="n">
        <v>5</v>
      </c>
      <c r="K104" s="37" t="n">
        <v>0</v>
      </c>
      <c r="L104" s="37" t="n">
        <v>5</v>
      </c>
      <c r="M104" s="37" t="n">
        <v>5</v>
      </c>
      <c r="N104" s="37" t="n">
        <v>5</v>
      </c>
      <c r="O104" s="31" t="n">
        <v>5</v>
      </c>
      <c r="P104" s="30" t="n">
        <v>5</v>
      </c>
      <c r="Q104" s="30" t="n">
        <v>3</v>
      </c>
      <c r="R104" s="30" t="n">
        <v>5</v>
      </c>
      <c r="S104" s="30" t="n">
        <v>5</v>
      </c>
      <c r="T104" s="37" t="n">
        <v>5</v>
      </c>
      <c r="U104" s="37" t="n">
        <v>5</v>
      </c>
      <c r="V104" s="37" t="n">
        <v>5</v>
      </c>
      <c r="W104" s="31" t="n">
        <v>0</v>
      </c>
      <c r="X104" s="30" t="n">
        <v>0</v>
      </c>
      <c r="Y104" s="30" t="n">
        <v>5</v>
      </c>
      <c r="Z104" s="30" t="n">
        <v>5</v>
      </c>
      <c r="AA104" s="30" t="n">
        <v>5</v>
      </c>
      <c r="AB104" s="27" t="n">
        <f aca="false">SUM(B104:AA104)</f>
        <v>104</v>
      </c>
      <c r="AC104" s="27" t="n">
        <f aca="false">AB104+'Приложение 2'!J102</f>
        <v>144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s="7" customFormat="true" ht="25.5" hidden="false" customHeight="false" outlineLevel="0" collapsed="false">
      <c r="A105" s="36" t="s">
        <v>134</v>
      </c>
      <c r="B105" s="30" t="n">
        <v>0</v>
      </c>
      <c r="C105" s="30" t="n">
        <v>0</v>
      </c>
      <c r="D105" s="30" t="n">
        <v>0</v>
      </c>
      <c r="E105" s="30" t="n">
        <v>5</v>
      </c>
      <c r="F105" s="37" t="n">
        <v>5</v>
      </c>
      <c r="G105" s="37" t="n">
        <v>5</v>
      </c>
      <c r="H105" s="37" t="n">
        <v>5</v>
      </c>
      <c r="I105" s="30" t="n">
        <v>5</v>
      </c>
      <c r="J105" s="37" t="n">
        <v>5</v>
      </c>
      <c r="K105" s="37" t="n">
        <v>0</v>
      </c>
      <c r="L105" s="37" t="n">
        <v>5</v>
      </c>
      <c r="M105" s="37" t="n">
        <v>0</v>
      </c>
      <c r="N105" s="37" t="n">
        <v>5</v>
      </c>
      <c r="O105" s="31" t="n">
        <v>5</v>
      </c>
      <c r="P105" s="30" t="n">
        <v>5</v>
      </c>
      <c r="Q105" s="30" t="n">
        <v>0</v>
      </c>
      <c r="R105" s="30" t="n">
        <v>5</v>
      </c>
      <c r="S105" s="30" t="n">
        <v>5</v>
      </c>
      <c r="T105" s="37" t="n">
        <v>0</v>
      </c>
      <c r="U105" s="37" t="n">
        <v>0</v>
      </c>
      <c r="V105" s="37" t="n">
        <v>5</v>
      </c>
      <c r="W105" s="31" t="n">
        <v>0</v>
      </c>
      <c r="X105" s="30" t="n">
        <v>0</v>
      </c>
      <c r="Y105" s="30" t="n">
        <v>0</v>
      </c>
      <c r="Z105" s="30" t="n">
        <v>5</v>
      </c>
      <c r="AA105" s="30" t="n">
        <v>5</v>
      </c>
      <c r="AB105" s="27" t="n">
        <f aca="false">SUM(B105:AA105)</f>
        <v>75</v>
      </c>
      <c r="AC105" s="27" t="n">
        <f aca="false">AB105+'Приложение 2'!J103</f>
        <v>115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</row>
    <row r="106" s="7" customFormat="true" ht="38.25" hidden="false" customHeight="false" outlineLevel="0" collapsed="false">
      <c r="A106" s="36" t="s">
        <v>135</v>
      </c>
      <c r="B106" s="30" t="n">
        <v>0</v>
      </c>
      <c r="C106" s="30" t="n">
        <v>0</v>
      </c>
      <c r="D106" s="30" t="n">
        <v>0</v>
      </c>
      <c r="E106" s="30" t="n">
        <v>3</v>
      </c>
      <c r="F106" s="37" t="n">
        <v>5</v>
      </c>
      <c r="G106" s="37" t="n">
        <v>5</v>
      </c>
      <c r="H106" s="37" t="n">
        <v>5</v>
      </c>
      <c r="I106" s="30" t="n">
        <v>5</v>
      </c>
      <c r="J106" s="37" t="n">
        <v>5</v>
      </c>
      <c r="K106" s="37" t="n">
        <v>0</v>
      </c>
      <c r="L106" s="37" t="n">
        <v>5</v>
      </c>
      <c r="M106" s="37" t="n">
        <v>5</v>
      </c>
      <c r="N106" s="37" t="n">
        <v>5</v>
      </c>
      <c r="O106" s="31" t="n">
        <v>5</v>
      </c>
      <c r="P106" s="30" t="n">
        <v>5</v>
      </c>
      <c r="Q106" s="30" t="n">
        <v>0</v>
      </c>
      <c r="R106" s="30" t="n">
        <v>5</v>
      </c>
      <c r="S106" s="30" t="n">
        <v>5</v>
      </c>
      <c r="T106" s="37" t="n">
        <v>5</v>
      </c>
      <c r="U106" s="37" t="n">
        <v>5</v>
      </c>
      <c r="V106" s="37" t="n">
        <v>5</v>
      </c>
      <c r="W106" s="31" t="n">
        <v>0</v>
      </c>
      <c r="X106" s="30" t="n">
        <v>0</v>
      </c>
      <c r="Y106" s="30" t="n">
        <v>5</v>
      </c>
      <c r="Z106" s="30" t="n">
        <v>5</v>
      </c>
      <c r="AA106" s="30" t="n">
        <v>5</v>
      </c>
      <c r="AB106" s="27" t="n">
        <f aca="false">SUM(B106:AA106)</f>
        <v>93</v>
      </c>
      <c r="AC106" s="27" t="n">
        <f aca="false">AB106+'Приложение 2'!J104</f>
        <v>133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s="7" customFormat="true" ht="12.75" hidden="false" customHeight="false" outlineLevel="0" collapsed="false">
      <c r="A107" s="36" t="s">
        <v>136</v>
      </c>
      <c r="B107" s="30" t="n">
        <v>5</v>
      </c>
      <c r="C107" s="30" t="n">
        <v>0</v>
      </c>
      <c r="D107" s="30" t="n">
        <v>0</v>
      </c>
      <c r="E107" s="30" t="n">
        <v>3</v>
      </c>
      <c r="F107" s="37" t="n">
        <v>5</v>
      </c>
      <c r="G107" s="37" t="n">
        <v>5</v>
      </c>
      <c r="H107" s="37" t="n">
        <v>5</v>
      </c>
      <c r="I107" s="30" t="n">
        <v>5</v>
      </c>
      <c r="J107" s="37" t="n">
        <v>5</v>
      </c>
      <c r="K107" s="37" t="n">
        <v>0</v>
      </c>
      <c r="L107" s="37" t="n">
        <v>5</v>
      </c>
      <c r="M107" s="37" t="n">
        <v>5</v>
      </c>
      <c r="N107" s="37" t="n">
        <v>5</v>
      </c>
      <c r="O107" s="31" t="n">
        <v>5</v>
      </c>
      <c r="P107" s="30" t="n">
        <v>0</v>
      </c>
      <c r="Q107" s="30" t="n">
        <v>0</v>
      </c>
      <c r="R107" s="30" t="n">
        <v>5</v>
      </c>
      <c r="S107" s="30" t="n">
        <v>5</v>
      </c>
      <c r="T107" s="37" t="n">
        <v>5</v>
      </c>
      <c r="U107" s="37" t="n">
        <v>5</v>
      </c>
      <c r="V107" s="37" t="n">
        <v>5</v>
      </c>
      <c r="W107" s="31" t="n">
        <v>0</v>
      </c>
      <c r="X107" s="30" t="n">
        <v>0</v>
      </c>
      <c r="Y107" s="30" t="n">
        <v>5</v>
      </c>
      <c r="Z107" s="30" t="n">
        <v>5</v>
      </c>
      <c r="AA107" s="30" t="n">
        <v>5</v>
      </c>
      <c r="AB107" s="27" t="n">
        <f aca="false">SUM(B107:AA107)</f>
        <v>93</v>
      </c>
      <c r="AC107" s="27" t="n">
        <f aca="false">AB107+'Приложение 2'!J105</f>
        <v>133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</row>
    <row r="108" s="7" customFormat="true" ht="25.5" hidden="false" customHeight="false" outlineLevel="0" collapsed="false">
      <c r="A108" s="36" t="s">
        <v>137</v>
      </c>
      <c r="B108" s="30" t="n">
        <v>0</v>
      </c>
      <c r="C108" s="30" t="n">
        <v>0</v>
      </c>
      <c r="D108" s="30" t="n">
        <v>0</v>
      </c>
      <c r="E108" s="30" t="n">
        <v>5</v>
      </c>
      <c r="F108" s="37" t="n">
        <v>5</v>
      </c>
      <c r="G108" s="37" t="n">
        <v>5</v>
      </c>
      <c r="H108" s="37" t="n">
        <v>5</v>
      </c>
      <c r="I108" s="30" t="n">
        <v>5</v>
      </c>
      <c r="J108" s="37" t="n">
        <v>5</v>
      </c>
      <c r="K108" s="37" t="n">
        <v>0</v>
      </c>
      <c r="L108" s="37" t="n">
        <v>5</v>
      </c>
      <c r="M108" s="37" t="n">
        <v>5</v>
      </c>
      <c r="N108" s="37" t="n">
        <v>5</v>
      </c>
      <c r="O108" s="31" t="n">
        <v>5</v>
      </c>
      <c r="P108" s="30" t="n">
        <v>0</v>
      </c>
      <c r="Q108" s="30" t="n">
        <v>0</v>
      </c>
      <c r="R108" s="30" t="n">
        <v>5</v>
      </c>
      <c r="S108" s="30" t="n">
        <v>5</v>
      </c>
      <c r="T108" s="37" t="n">
        <v>5</v>
      </c>
      <c r="U108" s="37" t="n">
        <v>5</v>
      </c>
      <c r="V108" s="37" t="n">
        <v>5</v>
      </c>
      <c r="W108" s="31" t="n">
        <v>0</v>
      </c>
      <c r="X108" s="30" t="n">
        <v>0</v>
      </c>
      <c r="Y108" s="30" t="n">
        <v>5</v>
      </c>
      <c r="Z108" s="30" t="n">
        <v>5</v>
      </c>
      <c r="AA108" s="30" t="n">
        <v>5</v>
      </c>
      <c r="AB108" s="27" t="n">
        <f aca="false">SUM(B108:AA108)</f>
        <v>90</v>
      </c>
      <c r="AC108" s="27" t="n">
        <f aca="false">AB108+'Приложение 2'!J106</f>
        <v>130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</row>
    <row r="109" s="7" customFormat="true" ht="12.75" hidden="false" customHeight="false" outlineLevel="0" collapsed="false">
      <c r="A109" s="41" t="s">
        <v>138</v>
      </c>
      <c r="B109" s="33" t="n">
        <v>0</v>
      </c>
      <c r="C109" s="33" t="n">
        <v>5</v>
      </c>
      <c r="D109" s="33" t="n">
        <v>3</v>
      </c>
      <c r="E109" s="33" t="n">
        <v>5</v>
      </c>
      <c r="F109" s="33" t="n">
        <v>5</v>
      </c>
      <c r="G109" s="33" t="n">
        <v>5</v>
      </c>
      <c r="H109" s="33" t="n">
        <v>0</v>
      </c>
      <c r="I109" s="33" t="n">
        <v>5</v>
      </c>
      <c r="J109" s="33" t="n">
        <v>5</v>
      </c>
      <c r="K109" s="33" t="n">
        <v>0</v>
      </c>
      <c r="L109" s="33" t="n">
        <v>5</v>
      </c>
      <c r="M109" s="33" t="n">
        <v>5</v>
      </c>
      <c r="N109" s="33" t="n">
        <v>5</v>
      </c>
      <c r="O109" s="34" t="n">
        <v>5</v>
      </c>
      <c r="P109" s="33" t="n">
        <v>5</v>
      </c>
      <c r="Q109" s="33" t="n">
        <v>5</v>
      </c>
      <c r="R109" s="33" t="n">
        <v>5</v>
      </c>
      <c r="S109" s="33" t="n">
        <v>5</v>
      </c>
      <c r="T109" s="33" t="n">
        <v>5</v>
      </c>
      <c r="U109" s="33" t="n">
        <v>5</v>
      </c>
      <c r="V109" s="33" t="n">
        <v>5</v>
      </c>
      <c r="W109" s="34" t="n">
        <v>5</v>
      </c>
      <c r="X109" s="33" t="n">
        <v>0</v>
      </c>
      <c r="Y109" s="33" t="n">
        <v>5</v>
      </c>
      <c r="Z109" s="33" t="n">
        <v>5</v>
      </c>
      <c r="AA109" s="33" t="n">
        <v>5</v>
      </c>
      <c r="AB109" s="27" t="n">
        <f aca="false">SUM(B109:AA109)</f>
        <v>108</v>
      </c>
      <c r="AC109" s="27" t="n">
        <f aca="false">AB109+'Приложение 2'!J107</f>
        <v>148</v>
      </c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s="7" customFormat="true" ht="38.25" hidden="false" customHeight="false" outlineLevel="0" collapsed="false">
      <c r="A110" s="36" t="s">
        <v>139</v>
      </c>
      <c r="B110" s="30" t="n">
        <v>0</v>
      </c>
      <c r="C110" s="30" t="n">
        <v>5</v>
      </c>
      <c r="D110" s="30" t="n">
        <v>0</v>
      </c>
      <c r="E110" s="30" t="n">
        <v>5</v>
      </c>
      <c r="F110" s="37" t="n">
        <v>5</v>
      </c>
      <c r="G110" s="37" t="n">
        <v>5</v>
      </c>
      <c r="H110" s="37" t="n">
        <v>0</v>
      </c>
      <c r="I110" s="30" t="n">
        <v>5</v>
      </c>
      <c r="J110" s="37" t="n">
        <v>0</v>
      </c>
      <c r="K110" s="37" t="n">
        <v>0</v>
      </c>
      <c r="L110" s="37" t="n">
        <v>0</v>
      </c>
      <c r="M110" s="37" t="n">
        <v>5</v>
      </c>
      <c r="N110" s="37" t="n">
        <v>0</v>
      </c>
      <c r="O110" s="31" t="n">
        <v>5</v>
      </c>
      <c r="P110" s="30" t="n">
        <v>5</v>
      </c>
      <c r="Q110" s="30" t="n">
        <v>5</v>
      </c>
      <c r="R110" s="30" t="n">
        <v>5</v>
      </c>
      <c r="S110" s="30" t="n">
        <v>5</v>
      </c>
      <c r="T110" s="37" t="n">
        <v>5</v>
      </c>
      <c r="U110" s="37" t="n">
        <v>5</v>
      </c>
      <c r="V110" s="37" t="n">
        <v>5</v>
      </c>
      <c r="W110" s="31" t="n">
        <v>0</v>
      </c>
      <c r="X110" s="30" t="n">
        <v>0</v>
      </c>
      <c r="Y110" s="30" t="n">
        <v>5</v>
      </c>
      <c r="Z110" s="30" t="n">
        <v>5</v>
      </c>
      <c r="AA110" s="30" t="n">
        <v>5</v>
      </c>
      <c r="AB110" s="27" t="n">
        <f aca="false">SUM(B110:AA110)</f>
        <v>85</v>
      </c>
      <c r="AC110" s="27" t="n">
        <f aca="false">AB110+'Приложение 2'!J108</f>
        <v>125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s="7" customFormat="true" ht="38.25" hidden="false" customHeight="false" outlineLevel="0" collapsed="false">
      <c r="A111" s="36" t="s">
        <v>140</v>
      </c>
      <c r="B111" s="30" t="n">
        <v>0</v>
      </c>
      <c r="C111" s="30" t="n">
        <v>5</v>
      </c>
      <c r="D111" s="30" t="n">
        <v>0</v>
      </c>
      <c r="E111" s="30" t="n">
        <v>5</v>
      </c>
      <c r="F111" s="37" t="n">
        <v>5</v>
      </c>
      <c r="G111" s="37" t="n">
        <v>5</v>
      </c>
      <c r="H111" s="37" t="n">
        <v>0</v>
      </c>
      <c r="I111" s="30" t="n">
        <v>5</v>
      </c>
      <c r="J111" s="37" t="n">
        <v>0</v>
      </c>
      <c r="K111" s="37" t="n">
        <v>0</v>
      </c>
      <c r="L111" s="37" t="n">
        <v>0</v>
      </c>
      <c r="M111" s="37" t="n">
        <v>5</v>
      </c>
      <c r="N111" s="37" t="n">
        <v>5</v>
      </c>
      <c r="O111" s="31" t="n">
        <v>5</v>
      </c>
      <c r="P111" s="30" t="n">
        <v>0</v>
      </c>
      <c r="Q111" s="30" t="n">
        <v>0</v>
      </c>
      <c r="R111" s="30" t="n">
        <v>5</v>
      </c>
      <c r="S111" s="30" t="n">
        <v>5</v>
      </c>
      <c r="T111" s="37" t="n">
        <v>5</v>
      </c>
      <c r="U111" s="37" t="n">
        <v>5</v>
      </c>
      <c r="V111" s="37" t="n">
        <v>5</v>
      </c>
      <c r="W111" s="31" t="n">
        <v>0</v>
      </c>
      <c r="X111" s="30" t="n">
        <v>0</v>
      </c>
      <c r="Y111" s="30" t="n">
        <v>5</v>
      </c>
      <c r="Z111" s="30" t="n">
        <v>5</v>
      </c>
      <c r="AA111" s="30" t="n">
        <v>5</v>
      </c>
      <c r="AB111" s="27" t="n">
        <f aca="false">SUM(B111:AA111)</f>
        <v>80</v>
      </c>
      <c r="AC111" s="27" t="n">
        <f aca="false">AB111+'Приложение 2'!J109</f>
        <v>120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7" customFormat="true" ht="38.25" hidden="false" customHeight="false" outlineLevel="0" collapsed="false">
      <c r="A112" s="36" t="s">
        <v>141</v>
      </c>
      <c r="B112" s="30" t="n">
        <v>0</v>
      </c>
      <c r="C112" s="30" t="n">
        <v>5</v>
      </c>
      <c r="D112" s="30" t="n">
        <v>0</v>
      </c>
      <c r="E112" s="30" t="n">
        <v>5</v>
      </c>
      <c r="F112" s="37" t="n">
        <v>5</v>
      </c>
      <c r="G112" s="37" t="n">
        <v>5</v>
      </c>
      <c r="H112" s="37" t="n">
        <v>0</v>
      </c>
      <c r="I112" s="30" t="n">
        <v>5</v>
      </c>
      <c r="J112" s="37" t="n">
        <v>0</v>
      </c>
      <c r="K112" s="37" t="n">
        <v>0</v>
      </c>
      <c r="L112" s="37" t="n">
        <v>0</v>
      </c>
      <c r="M112" s="37" t="n">
        <v>5</v>
      </c>
      <c r="N112" s="37" t="n">
        <v>5</v>
      </c>
      <c r="O112" s="31" t="n">
        <v>5</v>
      </c>
      <c r="P112" s="30" t="n">
        <v>0</v>
      </c>
      <c r="Q112" s="30" t="n">
        <v>0</v>
      </c>
      <c r="R112" s="30" t="n">
        <v>5</v>
      </c>
      <c r="S112" s="30" t="n">
        <v>5</v>
      </c>
      <c r="T112" s="37" t="n">
        <v>5</v>
      </c>
      <c r="U112" s="37" t="n">
        <v>5</v>
      </c>
      <c r="V112" s="37" t="n">
        <v>5</v>
      </c>
      <c r="W112" s="31" t="n">
        <v>0</v>
      </c>
      <c r="X112" s="30" t="n">
        <v>0</v>
      </c>
      <c r="Y112" s="30" t="n">
        <v>5</v>
      </c>
      <c r="Z112" s="30" t="n">
        <v>5</v>
      </c>
      <c r="AA112" s="30" t="n">
        <v>5</v>
      </c>
      <c r="AB112" s="27" t="n">
        <f aca="false">SUM(B112:AA112)</f>
        <v>80</v>
      </c>
      <c r="AC112" s="27" t="n">
        <f aca="false">AB112+'Приложение 2'!J110</f>
        <v>120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s="7" customFormat="true" ht="38.25" hidden="false" customHeight="false" outlineLevel="0" collapsed="false">
      <c r="A113" s="36" t="s">
        <v>142</v>
      </c>
      <c r="B113" s="30" t="n">
        <v>0</v>
      </c>
      <c r="C113" s="30" t="n">
        <v>5</v>
      </c>
      <c r="D113" s="30" t="n">
        <v>0</v>
      </c>
      <c r="E113" s="30" t="n">
        <v>5</v>
      </c>
      <c r="F113" s="37" t="n">
        <v>5</v>
      </c>
      <c r="G113" s="37" t="n">
        <v>5</v>
      </c>
      <c r="H113" s="37" t="n">
        <v>0</v>
      </c>
      <c r="I113" s="30" t="n">
        <v>5</v>
      </c>
      <c r="J113" s="37" t="n">
        <v>0</v>
      </c>
      <c r="K113" s="37" t="n">
        <v>0</v>
      </c>
      <c r="L113" s="37" t="n">
        <v>0</v>
      </c>
      <c r="M113" s="37" t="n">
        <v>5</v>
      </c>
      <c r="N113" s="37" t="n">
        <v>5</v>
      </c>
      <c r="O113" s="31" t="n">
        <v>5</v>
      </c>
      <c r="P113" s="30" t="n">
        <v>0</v>
      </c>
      <c r="Q113" s="30" t="n">
        <v>0</v>
      </c>
      <c r="R113" s="30" t="n">
        <v>5</v>
      </c>
      <c r="S113" s="30" t="n">
        <v>5</v>
      </c>
      <c r="T113" s="37" t="n">
        <v>5</v>
      </c>
      <c r="U113" s="37" t="n">
        <v>5</v>
      </c>
      <c r="V113" s="37" t="n">
        <v>5</v>
      </c>
      <c r="W113" s="31" t="n">
        <v>0</v>
      </c>
      <c r="X113" s="30" t="n">
        <v>0</v>
      </c>
      <c r="Y113" s="30" t="n">
        <v>5</v>
      </c>
      <c r="Z113" s="30" t="n">
        <v>5</v>
      </c>
      <c r="AA113" s="30" t="n">
        <v>5</v>
      </c>
      <c r="AB113" s="27" t="n">
        <f aca="false">SUM(B113:AA113)</f>
        <v>80</v>
      </c>
      <c r="AC113" s="27" t="n">
        <f aca="false">AB113+'Приложение 2'!J111</f>
        <v>120</v>
      </c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</row>
    <row r="114" s="7" customFormat="true" ht="12.75" hidden="false" customHeight="false" outlineLevel="0" collapsed="false">
      <c r="A114" s="41" t="s">
        <v>143</v>
      </c>
      <c r="B114" s="33" t="n">
        <v>5</v>
      </c>
      <c r="C114" s="33" t="n">
        <v>5</v>
      </c>
      <c r="D114" s="33" t="n">
        <v>3</v>
      </c>
      <c r="E114" s="33" t="n">
        <v>3</v>
      </c>
      <c r="F114" s="33" t="n">
        <v>5</v>
      </c>
      <c r="G114" s="33" t="n">
        <v>5</v>
      </c>
      <c r="H114" s="33" t="n">
        <v>5</v>
      </c>
      <c r="I114" s="33" t="n">
        <v>5</v>
      </c>
      <c r="J114" s="33" t="n">
        <v>5</v>
      </c>
      <c r="K114" s="33" t="n">
        <v>0</v>
      </c>
      <c r="L114" s="33" t="n">
        <v>5</v>
      </c>
      <c r="M114" s="33" t="n">
        <v>5</v>
      </c>
      <c r="N114" s="33" t="n">
        <v>5</v>
      </c>
      <c r="O114" s="34" t="n">
        <v>5</v>
      </c>
      <c r="P114" s="33" t="n">
        <v>0</v>
      </c>
      <c r="Q114" s="33" t="n">
        <v>5</v>
      </c>
      <c r="R114" s="33" t="n">
        <v>5</v>
      </c>
      <c r="S114" s="33" t="n">
        <v>5</v>
      </c>
      <c r="T114" s="33" t="n">
        <v>5</v>
      </c>
      <c r="U114" s="33" t="n">
        <v>5</v>
      </c>
      <c r="V114" s="33" t="n">
        <v>5</v>
      </c>
      <c r="W114" s="34" t="n">
        <v>5</v>
      </c>
      <c r="X114" s="33" t="n">
        <v>0</v>
      </c>
      <c r="Y114" s="33" t="n">
        <v>5</v>
      </c>
      <c r="Z114" s="33" t="n">
        <v>5</v>
      </c>
      <c r="AA114" s="33" t="n">
        <v>5</v>
      </c>
      <c r="AB114" s="27" t="n">
        <f aca="false">SUM(B114:AA114)</f>
        <v>111</v>
      </c>
      <c r="AC114" s="27" t="n">
        <f aca="false">AB114+'Приложение 2'!J112</f>
        <v>151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7" customFormat="true" ht="25.5" hidden="false" customHeight="false" outlineLevel="0" collapsed="false">
      <c r="A115" s="36" t="s">
        <v>144</v>
      </c>
      <c r="B115" s="30" t="n">
        <v>3</v>
      </c>
      <c r="C115" s="30" t="n">
        <v>5</v>
      </c>
      <c r="D115" s="30" t="n">
        <v>0</v>
      </c>
      <c r="E115" s="30" t="n">
        <v>5</v>
      </c>
      <c r="F115" s="37" t="n">
        <v>5</v>
      </c>
      <c r="G115" s="37" t="n">
        <v>5</v>
      </c>
      <c r="H115" s="37" t="n">
        <v>5</v>
      </c>
      <c r="I115" s="30" t="n">
        <v>5</v>
      </c>
      <c r="J115" s="37" t="n">
        <v>5</v>
      </c>
      <c r="K115" s="37" t="n">
        <v>0</v>
      </c>
      <c r="L115" s="37" t="n">
        <v>5</v>
      </c>
      <c r="M115" s="37" t="n">
        <v>5</v>
      </c>
      <c r="N115" s="37" t="n">
        <v>5</v>
      </c>
      <c r="O115" s="31" t="n">
        <v>5</v>
      </c>
      <c r="P115" s="30" t="n">
        <v>5</v>
      </c>
      <c r="Q115" s="30" t="n">
        <v>5</v>
      </c>
      <c r="R115" s="30" t="n">
        <v>5</v>
      </c>
      <c r="S115" s="30" t="n">
        <v>5</v>
      </c>
      <c r="T115" s="37" t="n">
        <v>5</v>
      </c>
      <c r="U115" s="37" t="n">
        <v>5</v>
      </c>
      <c r="V115" s="37" t="n">
        <v>5</v>
      </c>
      <c r="W115" s="31" t="n">
        <v>5</v>
      </c>
      <c r="X115" s="30" t="n">
        <v>0</v>
      </c>
      <c r="Y115" s="30" t="n">
        <v>5</v>
      </c>
      <c r="Z115" s="30" t="n">
        <v>5</v>
      </c>
      <c r="AA115" s="30" t="n">
        <v>5</v>
      </c>
      <c r="AB115" s="27" t="n">
        <f aca="false">SUM(B115:AA115)</f>
        <v>113</v>
      </c>
      <c r="AC115" s="27" t="n">
        <f aca="false">AB115+'Приложение 2'!J113</f>
        <v>153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</row>
    <row r="116" s="7" customFormat="true" ht="25.5" hidden="false" customHeight="false" outlineLevel="0" collapsed="false">
      <c r="A116" s="36" t="s">
        <v>145</v>
      </c>
      <c r="B116" s="30" t="n">
        <v>0</v>
      </c>
      <c r="C116" s="30" t="n">
        <v>5</v>
      </c>
      <c r="D116" s="30" t="n">
        <v>0</v>
      </c>
      <c r="E116" s="30" t="n">
        <v>5</v>
      </c>
      <c r="F116" s="37" t="n">
        <v>5</v>
      </c>
      <c r="G116" s="37" t="n">
        <v>5</v>
      </c>
      <c r="H116" s="37" t="n">
        <v>5</v>
      </c>
      <c r="I116" s="30" t="n">
        <v>5</v>
      </c>
      <c r="J116" s="37" t="n">
        <v>0</v>
      </c>
      <c r="K116" s="37" t="n">
        <v>0</v>
      </c>
      <c r="L116" s="37" t="n">
        <v>0</v>
      </c>
      <c r="M116" s="37" t="n">
        <v>5</v>
      </c>
      <c r="N116" s="37" t="n">
        <v>5</v>
      </c>
      <c r="O116" s="31" t="n">
        <v>5</v>
      </c>
      <c r="P116" s="30" t="n">
        <v>5</v>
      </c>
      <c r="Q116" s="30" t="n">
        <v>0</v>
      </c>
      <c r="R116" s="30" t="n">
        <v>5</v>
      </c>
      <c r="S116" s="30" t="n">
        <v>5</v>
      </c>
      <c r="T116" s="37" t="n">
        <v>5</v>
      </c>
      <c r="U116" s="37" t="n">
        <v>5</v>
      </c>
      <c r="V116" s="37" t="n">
        <v>5</v>
      </c>
      <c r="W116" s="31" t="n">
        <v>5</v>
      </c>
      <c r="X116" s="30" t="n">
        <v>0</v>
      </c>
      <c r="Y116" s="30" t="n">
        <v>5</v>
      </c>
      <c r="Z116" s="30" t="n">
        <v>5</v>
      </c>
      <c r="AA116" s="30" t="n">
        <v>5</v>
      </c>
      <c r="AB116" s="27" t="n">
        <f aca="false">SUM(B116:AA116)</f>
        <v>95</v>
      </c>
      <c r="AC116" s="27" t="n">
        <f aca="false">AB116+'Приложение 2'!J114</f>
        <v>135</v>
      </c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</row>
    <row r="117" s="7" customFormat="true" ht="25.5" hidden="false" customHeight="false" outlineLevel="0" collapsed="false">
      <c r="A117" s="36" t="s">
        <v>146</v>
      </c>
      <c r="B117" s="30" t="n">
        <v>3</v>
      </c>
      <c r="C117" s="30" t="n">
        <v>5</v>
      </c>
      <c r="D117" s="30" t="n">
        <v>0</v>
      </c>
      <c r="E117" s="30" t="n">
        <v>5</v>
      </c>
      <c r="F117" s="37" t="n">
        <v>5</v>
      </c>
      <c r="G117" s="37" t="n">
        <v>5</v>
      </c>
      <c r="H117" s="37" t="n">
        <v>5</v>
      </c>
      <c r="I117" s="30" t="n">
        <v>5</v>
      </c>
      <c r="J117" s="37" t="n">
        <v>0</v>
      </c>
      <c r="K117" s="37" t="n">
        <v>0</v>
      </c>
      <c r="L117" s="37" t="n">
        <v>0</v>
      </c>
      <c r="M117" s="37" t="n">
        <v>5</v>
      </c>
      <c r="N117" s="37" t="n">
        <v>5</v>
      </c>
      <c r="O117" s="31" t="n">
        <v>5</v>
      </c>
      <c r="P117" s="30" t="n">
        <v>5</v>
      </c>
      <c r="Q117" s="30" t="n">
        <v>0</v>
      </c>
      <c r="R117" s="30" t="n">
        <v>5</v>
      </c>
      <c r="S117" s="30" t="n">
        <v>5</v>
      </c>
      <c r="T117" s="37" t="n">
        <v>5</v>
      </c>
      <c r="U117" s="37" t="n">
        <v>5</v>
      </c>
      <c r="V117" s="37" t="n">
        <v>5</v>
      </c>
      <c r="W117" s="31" t="n">
        <v>5</v>
      </c>
      <c r="X117" s="30" t="n">
        <v>0</v>
      </c>
      <c r="Y117" s="30" t="n">
        <v>5</v>
      </c>
      <c r="Z117" s="30" t="n">
        <v>5</v>
      </c>
      <c r="AA117" s="30" t="n">
        <v>5</v>
      </c>
      <c r="AB117" s="27" t="n">
        <f aca="false">SUM(B117:AA117)</f>
        <v>98</v>
      </c>
      <c r="AC117" s="27" t="n">
        <f aca="false">AB117+'Приложение 2'!J115</f>
        <v>138</v>
      </c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s="7" customFormat="true" ht="25.5" hidden="false" customHeight="false" outlineLevel="0" collapsed="false">
      <c r="A118" s="36" t="s">
        <v>147</v>
      </c>
      <c r="B118" s="30" t="n">
        <v>5</v>
      </c>
      <c r="C118" s="30" t="n">
        <v>5</v>
      </c>
      <c r="D118" s="30" t="n">
        <v>0</v>
      </c>
      <c r="E118" s="30" t="n">
        <v>5</v>
      </c>
      <c r="F118" s="37" t="n">
        <v>5</v>
      </c>
      <c r="G118" s="37" t="n">
        <v>5</v>
      </c>
      <c r="H118" s="37" t="n">
        <v>5</v>
      </c>
      <c r="I118" s="30" t="n">
        <v>5</v>
      </c>
      <c r="J118" s="37" t="n">
        <v>0</v>
      </c>
      <c r="K118" s="37" t="n">
        <v>0</v>
      </c>
      <c r="L118" s="37" t="n">
        <v>0</v>
      </c>
      <c r="M118" s="37" t="n">
        <v>5</v>
      </c>
      <c r="N118" s="37" t="n">
        <v>5</v>
      </c>
      <c r="O118" s="31" t="n">
        <v>5</v>
      </c>
      <c r="P118" s="30" t="n">
        <v>0</v>
      </c>
      <c r="Q118" s="30" t="n">
        <v>0</v>
      </c>
      <c r="R118" s="30" t="n">
        <v>0</v>
      </c>
      <c r="S118" s="30" t="n">
        <v>5</v>
      </c>
      <c r="T118" s="37" t="n">
        <v>5</v>
      </c>
      <c r="U118" s="37" t="n">
        <v>5</v>
      </c>
      <c r="V118" s="37" t="n">
        <v>5</v>
      </c>
      <c r="W118" s="31" t="n">
        <v>5</v>
      </c>
      <c r="X118" s="30" t="n">
        <v>0</v>
      </c>
      <c r="Y118" s="30" t="n">
        <v>5</v>
      </c>
      <c r="Z118" s="30" t="n">
        <v>5</v>
      </c>
      <c r="AA118" s="30" t="n">
        <v>5</v>
      </c>
      <c r="AB118" s="27" t="n">
        <f aca="false">SUM(B118:AA118)</f>
        <v>90</v>
      </c>
      <c r="AC118" s="27" t="n">
        <f aca="false">AB118+'Приложение 2'!J116</f>
        <v>130</v>
      </c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s="7" customFormat="true" ht="25.5" hidden="false" customHeight="false" outlineLevel="0" collapsed="false">
      <c r="A119" s="36" t="s">
        <v>148</v>
      </c>
      <c r="B119" s="30" t="n">
        <v>5</v>
      </c>
      <c r="C119" s="30" t="n">
        <v>5</v>
      </c>
      <c r="D119" s="30" t="n">
        <v>0</v>
      </c>
      <c r="E119" s="30" t="n">
        <v>3</v>
      </c>
      <c r="F119" s="37" t="n">
        <v>5</v>
      </c>
      <c r="G119" s="37" t="n">
        <v>5</v>
      </c>
      <c r="H119" s="37" t="n">
        <v>5</v>
      </c>
      <c r="I119" s="30" t="n">
        <v>5</v>
      </c>
      <c r="J119" s="37" t="n">
        <v>0</v>
      </c>
      <c r="K119" s="37" t="n">
        <v>0</v>
      </c>
      <c r="L119" s="37" t="n">
        <v>0</v>
      </c>
      <c r="M119" s="37" t="n">
        <v>5</v>
      </c>
      <c r="N119" s="37" t="n">
        <v>5</v>
      </c>
      <c r="O119" s="31" t="n">
        <v>5</v>
      </c>
      <c r="P119" s="30" t="n">
        <v>0</v>
      </c>
      <c r="Q119" s="30" t="n">
        <v>0</v>
      </c>
      <c r="R119" s="30" t="n">
        <v>5</v>
      </c>
      <c r="S119" s="30" t="n">
        <v>5</v>
      </c>
      <c r="T119" s="37" t="n">
        <v>5</v>
      </c>
      <c r="U119" s="37" t="n">
        <v>5</v>
      </c>
      <c r="V119" s="37" t="n">
        <v>5</v>
      </c>
      <c r="W119" s="31" t="n">
        <v>5</v>
      </c>
      <c r="X119" s="30" t="n">
        <v>0</v>
      </c>
      <c r="Y119" s="30" t="n">
        <v>5</v>
      </c>
      <c r="Z119" s="30" t="n">
        <v>5</v>
      </c>
      <c r="AA119" s="30" t="n">
        <v>5</v>
      </c>
      <c r="AB119" s="27" t="n">
        <f aca="false">SUM(B119:AA119)</f>
        <v>93</v>
      </c>
      <c r="AC119" s="27" t="n">
        <f aca="false">AB119+'Приложение 2'!J117</f>
        <v>133</v>
      </c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s="7" customFormat="true" ht="25.5" hidden="false" customHeight="false" outlineLevel="0" collapsed="false">
      <c r="A120" s="36" t="s">
        <v>149</v>
      </c>
      <c r="B120" s="30" t="n">
        <v>0</v>
      </c>
      <c r="C120" s="30" t="n">
        <v>5</v>
      </c>
      <c r="D120" s="30" t="n">
        <v>0</v>
      </c>
      <c r="E120" s="30" t="n">
        <v>3</v>
      </c>
      <c r="F120" s="37" t="n">
        <v>5</v>
      </c>
      <c r="G120" s="37" t="n">
        <v>5</v>
      </c>
      <c r="H120" s="37" t="n">
        <v>5</v>
      </c>
      <c r="I120" s="30" t="n">
        <v>5</v>
      </c>
      <c r="J120" s="37" t="n">
        <v>5</v>
      </c>
      <c r="K120" s="37" t="n">
        <v>0</v>
      </c>
      <c r="L120" s="37" t="n">
        <v>0</v>
      </c>
      <c r="M120" s="37" t="n">
        <v>0</v>
      </c>
      <c r="N120" s="37" t="n">
        <v>5</v>
      </c>
      <c r="O120" s="31" t="n">
        <v>5</v>
      </c>
      <c r="P120" s="30" t="n">
        <v>0</v>
      </c>
      <c r="Q120" s="30" t="n">
        <v>0</v>
      </c>
      <c r="R120" s="30" t="n">
        <v>5</v>
      </c>
      <c r="S120" s="30" t="n">
        <v>5</v>
      </c>
      <c r="T120" s="37" t="n">
        <v>5</v>
      </c>
      <c r="U120" s="37" t="n">
        <v>5</v>
      </c>
      <c r="V120" s="37" t="n">
        <v>5</v>
      </c>
      <c r="W120" s="31" t="n">
        <v>5</v>
      </c>
      <c r="X120" s="30" t="n">
        <v>0</v>
      </c>
      <c r="Y120" s="30" t="n">
        <v>5</v>
      </c>
      <c r="Z120" s="30" t="n">
        <v>5</v>
      </c>
      <c r="AA120" s="30" t="n">
        <v>5</v>
      </c>
      <c r="AB120" s="27" t="n">
        <f aca="false">SUM(B120:AA120)</f>
        <v>88</v>
      </c>
      <c r="AC120" s="27" t="n">
        <f aca="false">AB120+'Приложение 2'!J118</f>
        <v>128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s="7" customFormat="true" ht="12.75" hidden="false" customHeight="false" outlineLevel="0" collapsed="false">
      <c r="A121" s="41" t="s">
        <v>150</v>
      </c>
      <c r="B121" s="33" t="n">
        <v>5</v>
      </c>
      <c r="C121" s="33" t="n">
        <v>5</v>
      </c>
      <c r="D121" s="33" t="n">
        <v>3</v>
      </c>
      <c r="E121" s="33" t="n">
        <v>5</v>
      </c>
      <c r="F121" s="33" t="n">
        <v>5</v>
      </c>
      <c r="G121" s="33" t="n">
        <v>5</v>
      </c>
      <c r="H121" s="33" t="n">
        <v>5</v>
      </c>
      <c r="I121" s="33" t="n">
        <v>5</v>
      </c>
      <c r="J121" s="33" t="n">
        <v>5</v>
      </c>
      <c r="K121" s="33" t="n">
        <v>0</v>
      </c>
      <c r="L121" s="33" t="n">
        <v>5</v>
      </c>
      <c r="M121" s="33" t="n">
        <v>5</v>
      </c>
      <c r="N121" s="33" t="n">
        <v>5</v>
      </c>
      <c r="O121" s="34" t="n">
        <v>5</v>
      </c>
      <c r="P121" s="33" t="n">
        <v>3</v>
      </c>
      <c r="Q121" s="33" t="n">
        <v>5</v>
      </c>
      <c r="R121" s="33" t="n">
        <v>5</v>
      </c>
      <c r="S121" s="33" t="n">
        <v>5</v>
      </c>
      <c r="T121" s="33" t="n">
        <v>5</v>
      </c>
      <c r="U121" s="33" t="n">
        <v>5</v>
      </c>
      <c r="V121" s="33" t="n">
        <v>5</v>
      </c>
      <c r="W121" s="34" t="n">
        <v>5</v>
      </c>
      <c r="X121" s="33" t="n">
        <v>0</v>
      </c>
      <c r="Y121" s="33" t="n">
        <v>5</v>
      </c>
      <c r="Z121" s="33" t="n">
        <v>5</v>
      </c>
      <c r="AA121" s="33" t="n">
        <v>5</v>
      </c>
      <c r="AB121" s="27" t="n">
        <f aca="false">SUM(B121:AA121)</f>
        <v>116</v>
      </c>
      <c r="AC121" s="27" t="n">
        <f aca="false">AB121+'Приложение 2'!J119</f>
        <v>156</v>
      </c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7" customFormat="true" ht="25.5" hidden="false" customHeight="false" outlineLevel="0" collapsed="false">
      <c r="A122" s="36" t="s">
        <v>151</v>
      </c>
      <c r="B122" s="30" t="n">
        <v>3</v>
      </c>
      <c r="C122" s="30" t="n">
        <v>5</v>
      </c>
      <c r="D122" s="30" t="n">
        <v>0</v>
      </c>
      <c r="E122" s="30" t="n">
        <v>3</v>
      </c>
      <c r="F122" s="37" t="n">
        <v>5</v>
      </c>
      <c r="G122" s="37" t="n">
        <v>5</v>
      </c>
      <c r="H122" s="37" t="n">
        <v>5</v>
      </c>
      <c r="I122" s="30" t="n">
        <v>5</v>
      </c>
      <c r="J122" s="37" t="n">
        <v>5</v>
      </c>
      <c r="K122" s="37" t="n">
        <v>0</v>
      </c>
      <c r="L122" s="37" t="n">
        <v>5</v>
      </c>
      <c r="M122" s="37" t="n">
        <v>5</v>
      </c>
      <c r="N122" s="37" t="n">
        <v>5</v>
      </c>
      <c r="O122" s="31" t="n">
        <v>5</v>
      </c>
      <c r="P122" s="30" t="n">
        <v>5</v>
      </c>
      <c r="Q122" s="30" t="n">
        <v>0</v>
      </c>
      <c r="R122" s="30" t="n">
        <v>5</v>
      </c>
      <c r="S122" s="30" t="n">
        <v>5</v>
      </c>
      <c r="T122" s="37" t="n">
        <v>5</v>
      </c>
      <c r="U122" s="37" t="n">
        <v>5</v>
      </c>
      <c r="V122" s="37" t="n">
        <v>5</v>
      </c>
      <c r="W122" s="31" t="n">
        <v>0</v>
      </c>
      <c r="X122" s="30" t="n">
        <v>0</v>
      </c>
      <c r="Y122" s="30" t="n">
        <v>5</v>
      </c>
      <c r="Z122" s="30" t="n">
        <v>5</v>
      </c>
      <c r="AA122" s="30" t="n">
        <v>5</v>
      </c>
      <c r="AB122" s="27" t="n">
        <f aca="false">SUM(B122:AA122)</f>
        <v>101</v>
      </c>
      <c r="AC122" s="27" t="n">
        <f aca="false">AB122+'Приложение 2'!J120</f>
        <v>141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s="7" customFormat="true" ht="38.25" hidden="false" customHeight="false" outlineLevel="0" collapsed="false">
      <c r="A123" s="36" t="s">
        <v>152</v>
      </c>
      <c r="B123" s="30" t="n">
        <v>3</v>
      </c>
      <c r="C123" s="30" t="n">
        <v>3</v>
      </c>
      <c r="D123" s="30" t="n">
        <v>0</v>
      </c>
      <c r="E123" s="30" t="n">
        <v>3</v>
      </c>
      <c r="F123" s="37" t="n">
        <v>5</v>
      </c>
      <c r="G123" s="37" t="n">
        <v>5</v>
      </c>
      <c r="H123" s="37" t="n">
        <v>5</v>
      </c>
      <c r="I123" s="30" t="n">
        <v>5</v>
      </c>
      <c r="J123" s="37" t="n">
        <v>5</v>
      </c>
      <c r="K123" s="37" t="n">
        <v>0</v>
      </c>
      <c r="L123" s="37" t="n">
        <v>5</v>
      </c>
      <c r="M123" s="37" t="n">
        <v>5</v>
      </c>
      <c r="N123" s="37" t="n">
        <v>5</v>
      </c>
      <c r="O123" s="31" t="n">
        <v>5</v>
      </c>
      <c r="P123" s="30" t="n">
        <v>5</v>
      </c>
      <c r="Q123" s="30" t="n">
        <v>0</v>
      </c>
      <c r="R123" s="30" t="n">
        <v>5</v>
      </c>
      <c r="S123" s="30" t="n">
        <v>5</v>
      </c>
      <c r="T123" s="37" t="n">
        <v>5</v>
      </c>
      <c r="U123" s="37" t="n">
        <v>5</v>
      </c>
      <c r="V123" s="37" t="n">
        <v>5</v>
      </c>
      <c r="W123" s="31" t="n">
        <v>0</v>
      </c>
      <c r="X123" s="30" t="n">
        <v>0</v>
      </c>
      <c r="Y123" s="30" t="n">
        <v>5</v>
      </c>
      <c r="Z123" s="30" t="n">
        <v>5</v>
      </c>
      <c r="AA123" s="30" t="n">
        <v>5</v>
      </c>
      <c r="AB123" s="27" t="n">
        <f aca="false">SUM(B123:AA123)</f>
        <v>99</v>
      </c>
      <c r="AC123" s="27" t="n">
        <f aca="false">AB123+'Приложение 2'!J121</f>
        <v>139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s="7" customFormat="true" ht="25.5" hidden="false" customHeight="false" outlineLevel="0" collapsed="false">
      <c r="A124" s="36" t="s">
        <v>153</v>
      </c>
      <c r="B124" s="30" t="n">
        <v>0</v>
      </c>
      <c r="C124" s="30" t="n">
        <v>3</v>
      </c>
      <c r="D124" s="30" t="n">
        <v>0</v>
      </c>
      <c r="E124" s="30" t="n">
        <v>5</v>
      </c>
      <c r="F124" s="37" t="n">
        <v>5</v>
      </c>
      <c r="G124" s="37" t="n">
        <v>5</v>
      </c>
      <c r="H124" s="37" t="n">
        <v>5</v>
      </c>
      <c r="I124" s="30" t="n">
        <v>5</v>
      </c>
      <c r="J124" s="37" t="n">
        <v>5</v>
      </c>
      <c r="K124" s="37" t="n">
        <v>0</v>
      </c>
      <c r="L124" s="37" t="n">
        <v>5</v>
      </c>
      <c r="M124" s="37" t="n">
        <v>5</v>
      </c>
      <c r="N124" s="37" t="n">
        <v>5</v>
      </c>
      <c r="O124" s="31" t="n">
        <v>5</v>
      </c>
      <c r="P124" s="30" t="n">
        <v>0</v>
      </c>
      <c r="Q124" s="30" t="n">
        <v>0</v>
      </c>
      <c r="R124" s="30" t="n">
        <v>5</v>
      </c>
      <c r="S124" s="30" t="n">
        <v>5</v>
      </c>
      <c r="T124" s="37" t="n">
        <v>5</v>
      </c>
      <c r="U124" s="37" t="n">
        <v>5</v>
      </c>
      <c r="V124" s="37" t="n">
        <v>5</v>
      </c>
      <c r="W124" s="31" t="n">
        <v>0</v>
      </c>
      <c r="X124" s="30" t="n">
        <v>0</v>
      </c>
      <c r="Y124" s="30" t="n">
        <v>5</v>
      </c>
      <c r="Z124" s="30" t="n">
        <v>5</v>
      </c>
      <c r="AA124" s="30" t="n">
        <v>3</v>
      </c>
      <c r="AB124" s="27" t="n">
        <f aca="false">SUM(B124:AA124)</f>
        <v>91</v>
      </c>
      <c r="AC124" s="27" t="n">
        <f aca="false">AB124+'Приложение 2'!J122</f>
        <v>131</v>
      </c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s="7" customFormat="true" ht="25.5" hidden="false" customHeight="false" outlineLevel="0" collapsed="false">
      <c r="A125" s="36" t="s">
        <v>154</v>
      </c>
      <c r="B125" s="30" t="n">
        <v>3</v>
      </c>
      <c r="C125" s="30" t="n">
        <v>3</v>
      </c>
      <c r="D125" s="30" t="n">
        <v>0</v>
      </c>
      <c r="E125" s="30" t="n">
        <v>3</v>
      </c>
      <c r="F125" s="37" t="n">
        <v>5</v>
      </c>
      <c r="G125" s="37" t="n">
        <v>5</v>
      </c>
      <c r="H125" s="37" t="n">
        <v>5</v>
      </c>
      <c r="I125" s="30" t="n">
        <v>5</v>
      </c>
      <c r="J125" s="37" t="n">
        <v>5</v>
      </c>
      <c r="K125" s="37" t="n">
        <v>0</v>
      </c>
      <c r="L125" s="37" t="n">
        <v>5</v>
      </c>
      <c r="M125" s="37" t="n">
        <v>5</v>
      </c>
      <c r="N125" s="37" t="n">
        <v>5</v>
      </c>
      <c r="O125" s="31" t="n">
        <v>5</v>
      </c>
      <c r="P125" s="30" t="n">
        <v>0</v>
      </c>
      <c r="Q125" s="30" t="n">
        <v>0</v>
      </c>
      <c r="R125" s="30" t="n">
        <v>5</v>
      </c>
      <c r="S125" s="30" t="n">
        <v>5</v>
      </c>
      <c r="T125" s="37" t="n">
        <v>5</v>
      </c>
      <c r="U125" s="37" t="n">
        <v>5</v>
      </c>
      <c r="V125" s="37" t="n">
        <v>5</v>
      </c>
      <c r="W125" s="31" t="n">
        <v>0</v>
      </c>
      <c r="X125" s="30" t="n">
        <v>0</v>
      </c>
      <c r="Y125" s="30" t="n">
        <v>5</v>
      </c>
      <c r="Z125" s="30" t="n">
        <v>5</v>
      </c>
      <c r="AA125" s="30" t="n">
        <v>5</v>
      </c>
      <c r="AB125" s="27" t="n">
        <f aca="false">SUM(B125:AA125)</f>
        <v>94</v>
      </c>
      <c r="AC125" s="27" t="n">
        <f aca="false">AB125+'Приложение 2'!J123</f>
        <v>134</v>
      </c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s="7" customFormat="true" ht="25.5" hidden="false" customHeight="false" outlineLevel="0" collapsed="false">
      <c r="A126" s="36" t="s">
        <v>155</v>
      </c>
      <c r="B126" s="30" t="n">
        <v>0</v>
      </c>
      <c r="C126" s="30" t="n">
        <v>0</v>
      </c>
      <c r="D126" s="30" t="n">
        <v>0</v>
      </c>
      <c r="E126" s="30" t="n">
        <v>5</v>
      </c>
      <c r="F126" s="37" t="n">
        <v>5</v>
      </c>
      <c r="G126" s="37" t="n">
        <v>5</v>
      </c>
      <c r="H126" s="37" t="n">
        <v>5</v>
      </c>
      <c r="I126" s="30" t="n">
        <v>5</v>
      </c>
      <c r="J126" s="37" t="n">
        <v>5</v>
      </c>
      <c r="K126" s="37" t="n">
        <v>0</v>
      </c>
      <c r="L126" s="37" t="n">
        <v>5</v>
      </c>
      <c r="M126" s="37" t="n">
        <v>5</v>
      </c>
      <c r="N126" s="37" t="n">
        <v>5</v>
      </c>
      <c r="O126" s="31" t="n">
        <v>5</v>
      </c>
      <c r="P126" s="30" t="n">
        <v>5</v>
      </c>
      <c r="Q126" s="30" t="n">
        <v>0</v>
      </c>
      <c r="R126" s="30" t="n">
        <v>5</v>
      </c>
      <c r="S126" s="30" t="n">
        <v>0</v>
      </c>
      <c r="T126" s="37" t="n">
        <v>5</v>
      </c>
      <c r="U126" s="37" t="n">
        <v>5</v>
      </c>
      <c r="V126" s="37" t="n">
        <v>5</v>
      </c>
      <c r="W126" s="31" t="n">
        <v>5</v>
      </c>
      <c r="X126" s="30" t="n">
        <v>0</v>
      </c>
      <c r="Y126" s="30" t="n">
        <v>5</v>
      </c>
      <c r="Z126" s="30" t="n">
        <v>0</v>
      </c>
      <c r="AA126" s="30" t="n">
        <v>0</v>
      </c>
      <c r="AB126" s="27" t="n">
        <f aca="false">SUM(B126:AA126)</f>
        <v>85</v>
      </c>
      <c r="AC126" s="27" t="n">
        <f aca="false">AB126+'Приложение 2'!J124</f>
        <v>115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s="7" customFormat="true" ht="25.5" hidden="false" customHeight="false" outlineLevel="0" collapsed="false">
      <c r="A127" s="36" t="s">
        <v>156</v>
      </c>
      <c r="B127" s="30" t="n">
        <v>0</v>
      </c>
      <c r="C127" s="30" t="n">
        <v>3</v>
      </c>
      <c r="D127" s="30" t="n">
        <v>0</v>
      </c>
      <c r="E127" s="30" t="n">
        <v>5</v>
      </c>
      <c r="F127" s="37" t="n">
        <v>5</v>
      </c>
      <c r="G127" s="37" t="n">
        <v>5</v>
      </c>
      <c r="H127" s="37" t="n">
        <v>5</v>
      </c>
      <c r="I127" s="30" t="n">
        <v>5</v>
      </c>
      <c r="J127" s="37" t="n">
        <v>5</v>
      </c>
      <c r="K127" s="37" t="n">
        <v>0</v>
      </c>
      <c r="L127" s="37" t="n">
        <v>5</v>
      </c>
      <c r="M127" s="37" t="n">
        <v>5</v>
      </c>
      <c r="N127" s="37" t="n">
        <v>5</v>
      </c>
      <c r="O127" s="31" t="n">
        <v>0</v>
      </c>
      <c r="P127" s="30" t="n">
        <v>0</v>
      </c>
      <c r="Q127" s="30" t="n">
        <v>0</v>
      </c>
      <c r="R127" s="30" t="n">
        <v>5</v>
      </c>
      <c r="S127" s="30" t="n">
        <v>5</v>
      </c>
      <c r="T127" s="37" t="n">
        <v>5</v>
      </c>
      <c r="U127" s="37" t="n">
        <v>5</v>
      </c>
      <c r="V127" s="37" t="n">
        <v>5</v>
      </c>
      <c r="W127" s="31" t="n">
        <v>0</v>
      </c>
      <c r="X127" s="30" t="n">
        <v>0</v>
      </c>
      <c r="Y127" s="30" t="n">
        <v>5</v>
      </c>
      <c r="Z127" s="30" t="n">
        <v>5</v>
      </c>
      <c r="AA127" s="30" t="n">
        <v>5</v>
      </c>
      <c r="AB127" s="27" t="n">
        <f aca="false">SUM(B127:AA127)</f>
        <v>88</v>
      </c>
      <c r="AC127" s="27" t="n">
        <f aca="false">AB127+'Приложение 2'!J125</f>
        <v>128</v>
      </c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s="7" customFormat="true" ht="12.75" hidden="false" customHeight="false" outlineLevel="0" collapsed="false">
      <c r="A128" s="41" t="s">
        <v>157</v>
      </c>
      <c r="B128" s="33" t="n">
        <v>0</v>
      </c>
      <c r="C128" s="33" t="n">
        <v>5</v>
      </c>
      <c r="D128" s="33" t="n">
        <v>5</v>
      </c>
      <c r="E128" s="33" t="n">
        <v>5</v>
      </c>
      <c r="F128" s="33" t="n">
        <v>5</v>
      </c>
      <c r="G128" s="33" t="n">
        <v>5</v>
      </c>
      <c r="H128" s="33" t="n">
        <v>5</v>
      </c>
      <c r="I128" s="33" t="n">
        <v>5</v>
      </c>
      <c r="J128" s="33" t="n">
        <v>5</v>
      </c>
      <c r="K128" s="33" t="n">
        <v>0</v>
      </c>
      <c r="L128" s="33" t="n">
        <v>5</v>
      </c>
      <c r="M128" s="33" t="n">
        <v>5</v>
      </c>
      <c r="N128" s="33" t="n">
        <v>5</v>
      </c>
      <c r="O128" s="34" t="n">
        <v>5</v>
      </c>
      <c r="P128" s="33" t="n">
        <v>5</v>
      </c>
      <c r="Q128" s="33" t="n">
        <v>3</v>
      </c>
      <c r="R128" s="33" t="n">
        <v>5</v>
      </c>
      <c r="S128" s="33" t="n">
        <v>5</v>
      </c>
      <c r="T128" s="33" t="n">
        <v>5</v>
      </c>
      <c r="U128" s="33" t="n">
        <v>5</v>
      </c>
      <c r="V128" s="33" t="n">
        <v>5</v>
      </c>
      <c r="W128" s="34" t="n">
        <v>5</v>
      </c>
      <c r="X128" s="33" t="n">
        <v>0</v>
      </c>
      <c r="Y128" s="33" t="n">
        <v>5</v>
      </c>
      <c r="Z128" s="33" t="n">
        <v>5</v>
      </c>
      <c r="AA128" s="33" t="n">
        <v>5</v>
      </c>
      <c r="AB128" s="27" t="n">
        <f aca="false">SUM(B128:AA128)</f>
        <v>113</v>
      </c>
      <c r="AC128" s="27" t="n">
        <f aca="false">AB128+'Приложение 2'!J126</f>
        <v>153</v>
      </c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s="7" customFormat="true" ht="25.5" hidden="false" customHeight="false" outlineLevel="0" collapsed="false">
      <c r="A129" s="36" t="s">
        <v>158</v>
      </c>
      <c r="B129" s="30" t="n">
        <v>0</v>
      </c>
      <c r="C129" s="30" t="n">
        <v>5</v>
      </c>
      <c r="D129" s="30" t="n">
        <v>0</v>
      </c>
      <c r="E129" s="30" t="n">
        <v>5</v>
      </c>
      <c r="F129" s="37" t="n">
        <v>5</v>
      </c>
      <c r="G129" s="37" t="n">
        <v>5</v>
      </c>
      <c r="H129" s="37" t="n">
        <v>5</v>
      </c>
      <c r="I129" s="30" t="n">
        <v>5</v>
      </c>
      <c r="J129" s="37" t="n">
        <v>5</v>
      </c>
      <c r="K129" s="37" t="n">
        <v>0</v>
      </c>
      <c r="L129" s="37" t="n">
        <v>5</v>
      </c>
      <c r="M129" s="37" t="n">
        <v>5</v>
      </c>
      <c r="N129" s="37" t="n">
        <v>5</v>
      </c>
      <c r="O129" s="31" t="n">
        <v>5</v>
      </c>
      <c r="P129" s="30" t="n">
        <v>5</v>
      </c>
      <c r="Q129" s="30" t="n">
        <v>0</v>
      </c>
      <c r="R129" s="30" t="n">
        <v>5</v>
      </c>
      <c r="S129" s="30" t="n">
        <v>5</v>
      </c>
      <c r="T129" s="37" t="n">
        <v>5</v>
      </c>
      <c r="U129" s="37" t="n">
        <v>5</v>
      </c>
      <c r="V129" s="37" t="n">
        <v>5</v>
      </c>
      <c r="W129" s="31" t="n">
        <v>5</v>
      </c>
      <c r="X129" s="30" t="n">
        <v>0</v>
      </c>
      <c r="Y129" s="30" t="n">
        <v>5</v>
      </c>
      <c r="Z129" s="30" t="n">
        <v>5</v>
      </c>
      <c r="AA129" s="30" t="n">
        <v>5</v>
      </c>
      <c r="AB129" s="27" t="n">
        <f aca="false">SUM(B129:AA129)</f>
        <v>105</v>
      </c>
      <c r="AC129" s="27" t="n">
        <f aca="false">AB129+'Приложение 2'!J127</f>
        <v>145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s="7" customFormat="true" ht="25.5" hidden="false" customHeight="false" outlineLevel="0" collapsed="false">
      <c r="A130" s="36" t="s">
        <v>159</v>
      </c>
      <c r="B130" s="30" t="n">
        <v>3</v>
      </c>
      <c r="C130" s="30" t="n">
        <v>5</v>
      </c>
      <c r="D130" s="30" t="n">
        <v>0</v>
      </c>
      <c r="E130" s="30" t="n">
        <v>5</v>
      </c>
      <c r="F130" s="37" t="n">
        <v>5</v>
      </c>
      <c r="G130" s="37" t="n">
        <v>5</v>
      </c>
      <c r="H130" s="37" t="n">
        <v>5</v>
      </c>
      <c r="I130" s="30" t="n">
        <v>5</v>
      </c>
      <c r="J130" s="37" t="n">
        <v>5</v>
      </c>
      <c r="K130" s="37" t="n">
        <v>0</v>
      </c>
      <c r="L130" s="37" t="n">
        <v>5</v>
      </c>
      <c r="M130" s="37" t="n">
        <v>5</v>
      </c>
      <c r="N130" s="37" t="n">
        <v>5</v>
      </c>
      <c r="O130" s="31" t="n">
        <v>5</v>
      </c>
      <c r="P130" s="30" t="n">
        <v>0</v>
      </c>
      <c r="Q130" s="30" t="n">
        <v>0</v>
      </c>
      <c r="R130" s="30" t="n">
        <v>5</v>
      </c>
      <c r="S130" s="30" t="n">
        <v>5</v>
      </c>
      <c r="T130" s="37" t="n">
        <v>5</v>
      </c>
      <c r="U130" s="37" t="n">
        <v>5</v>
      </c>
      <c r="V130" s="37" t="n">
        <v>5</v>
      </c>
      <c r="W130" s="31" t="n">
        <v>5</v>
      </c>
      <c r="X130" s="30" t="n">
        <v>0</v>
      </c>
      <c r="Y130" s="30" t="n">
        <v>5</v>
      </c>
      <c r="Z130" s="30" t="n">
        <v>5</v>
      </c>
      <c r="AA130" s="30" t="n">
        <v>5</v>
      </c>
      <c r="AB130" s="27" t="n">
        <f aca="false">SUM(B130:AA130)</f>
        <v>103</v>
      </c>
      <c r="AC130" s="27" t="n">
        <f aca="false">AB130+'Приложение 2'!J128</f>
        <v>143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s="7" customFormat="true" ht="25.5" hidden="false" customHeight="false" outlineLevel="0" collapsed="false">
      <c r="A131" s="36" t="s">
        <v>160</v>
      </c>
      <c r="B131" s="30" t="n">
        <v>0</v>
      </c>
      <c r="C131" s="30" t="n">
        <v>5</v>
      </c>
      <c r="D131" s="30" t="n">
        <v>0</v>
      </c>
      <c r="E131" s="30" t="n">
        <v>3</v>
      </c>
      <c r="F131" s="37" t="n">
        <v>5</v>
      </c>
      <c r="G131" s="37" t="n">
        <v>5</v>
      </c>
      <c r="H131" s="37" t="n">
        <v>5</v>
      </c>
      <c r="I131" s="30" t="n">
        <v>5</v>
      </c>
      <c r="J131" s="37" t="n">
        <v>5</v>
      </c>
      <c r="K131" s="37" t="n">
        <v>0</v>
      </c>
      <c r="L131" s="37" t="n">
        <v>5</v>
      </c>
      <c r="M131" s="37" t="n">
        <v>5</v>
      </c>
      <c r="N131" s="37" t="n">
        <v>5</v>
      </c>
      <c r="O131" s="31" t="n">
        <v>5</v>
      </c>
      <c r="P131" s="30" t="n">
        <v>5</v>
      </c>
      <c r="Q131" s="30" t="n">
        <v>0</v>
      </c>
      <c r="R131" s="30" t="n">
        <v>5</v>
      </c>
      <c r="S131" s="30" t="n">
        <v>5</v>
      </c>
      <c r="T131" s="37" t="n">
        <v>5</v>
      </c>
      <c r="U131" s="37" t="n">
        <v>5</v>
      </c>
      <c r="V131" s="37" t="n">
        <v>5</v>
      </c>
      <c r="W131" s="31" t="n">
        <v>5</v>
      </c>
      <c r="X131" s="30" t="n">
        <v>0</v>
      </c>
      <c r="Y131" s="30" t="n">
        <v>5</v>
      </c>
      <c r="Z131" s="30" t="n">
        <v>5</v>
      </c>
      <c r="AA131" s="30" t="n">
        <v>5</v>
      </c>
      <c r="AB131" s="27" t="n">
        <f aca="false">SUM(B131:AA131)</f>
        <v>103</v>
      </c>
      <c r="AC131" s="27" t="n">
        <f aca="false">AB131+'Приложение 2'!J129</f>
        <v>143</v>
      </c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s="7" customFormat="true" ht="25.5" hidden="false" customHeight="false" outlineLevel="0" collapsed="false">
      <c r="A132" s="36" t="s">
        <v>161</v>
      </c>
      <c r="B132" s="30" t="n">
        <v>5</v>
      </c>
      <c r="C132" s="30" t="n">
        <v>5</v>
      </c>
      <c r="D132" s="30" t="n">
        <v>0</v>
      </c>
      <c r="E132" s="30" t="n">
        <v>5</v>
      </c>
      <c r="F132" s="37" t="n">
        <v>5</v>
      </c>
      <c r="G132" s="37" t="n">
        <v>5</v>
      </c>
      <c r="H132" s="37" t="n">
        <v>5</v>
      </c>
      <c r="I132" s="30" t="n">
        <v>5</v>
      </c>
      <c r="J132" s="37" t="n">
        <v>5</v>
      </c>
      <c r="K132" s="37" t="n">
        <v>0</v>
      </c>
      <c r="L132" s="37" t="n">
        <v>5</v>
      </c>
      <c r="M132" s="37" t="n">
        <v>5</v>
      </c>
      <c r="N132" s="37" t="n">
        <v>5</v>
      </c>
      <c r="O132" s="31" t="n">
        <v>5</v>
      </c>
      <c r="P132" s="30" t="n">
        <v>0</v>
      </c>
      <c r="Q132" s="30" t="n">
        <v>0</v>
      </c>
      <c r="R132" s="30" t="n">
        <v>5</v>
      </c>
      <c r="S132" s="30" t="n">
        <v>5</v>
      </c>
      <c r="T132" s="37" t="n">
        <v>5</v>
      </c>
      <c r="U132" s="37" t="n">
        <v>5</v>
      </c>
      <c r="V132" s="37" t="n">
        <v>5</v>
      </c>
      <c r="W132" s="31" t="n">
        <v>5</v>
      </c>
      <c r="X132" s="30" t="n">
        <v>0</v>
      </c>
      <c r="Y132" s="30" t="n">
        <v>0</v>
      </c>
      <c r="Z132" s="30" t="n">
        <v>5</v>
      </c>
      <c r="AA132" s="30" t="n">
        <v>5</v>
      </c>
      <c r="AB132" s="27" t="n">
        <f aca="false">SUM(B132:AA132)</f>
        <v>100</v>
      </c>
      <c r="AC132" s="27" t="n">
        <f aca="false">AB132+'Приложение 2'!J130</f>
        <v>140</v>
      </c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s="7" customFormat="true" ht="25.5" hidden="false" customHeight="false" outlineLevel="0" collapsed="false">
      <c r="A133" s="36" t="s">
        <v>162</v>
      </c>
      <c r="B133" s="30" t="n">
        <v>3</v>
      </c>
      <c r="C133" s="30" t="n">
        <v>5</v>
      </c>
      <c r="D133" s="30" t="n">
        <v>5</v>
      </c>
      <c r="E133" s="30" t="n">
        <v>5</v>
      </c>
      <c r="F133" s="37" t="n">
        <v>5</v>
      </c>
      <c r="G133" s="37" t="n">
        <v>5</v>
      </c>
      <c r="H133" s="37" t="n">
        <v>5</v>
      </c>
      <c r="I133" s="30" t="n">
        <v>5</v>
      </c>
      <c r="J133" s="37" t="n">
        <v>5</v>
      </c>
      <c r="K133" s="37" t="n">
        <v>0</v>
      </c>
      <c r="L133" s="37" t="n">
        <v>5</v>
      </c>
      <c r="M133" s="37" t="n">
        <v>5</v>
      </c>
      <c r="N133" s="37" t="n">
        <v>5</v>
      </c>
      <c r="O133" s="31" t="n">
        <v>5</v>
      </c>
      <c r="P133" s="30" t="n">
        <v>0</v>
      </c>
      <c r="Q133" s="30" t="n">
        <v>0</v>
      </c>
      <c r="R133" s="30" t="n">
        <v>5</v>
      </c>
      <c r="S133" s="30" t="n">
        <v>5</v>
      </c>
      <c r="T133" s="37" t="n">
        <v>5</v>
      </c>
      <c r="U133" s="37" t="n">
        <v>5</v>
      </c>
      <c r="V133" s="37" t="n">
        <v>5</v>
      </c>
      <c r="W133" s="31" t="n">
        <v>5</v>
      </c>
      <c r="X133" s="30" t="n">
        <v>0</v>
      </c>
      <c r="Y133" s="30" t="n">
        <v>5</v>
      </c>
      <c r="Z133" s="30" t="n">
        <v>5</v>
      </c>
      <c r="AA133" s="30" t="n">
        <v>5</v>
      </c>
      <c r="AB133" s="27" t="n">
        <f aca="false">SUM(B133:AA133)</f>
        <v>108</v>
      </c>
      <c r="AC133" s="27" t="n">
        <f aca="false">AB133+'Приложение 2'!J131</f>
        <v>148</v>
      </c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s="7" customFormat="true" ht="25.5" hidden="false" customHeight="false" outlineLevel="0" collapsed="false">
      <c r="A134" s="36" t="s">
        <v>163</v>
      </c>
      <c r="B134" s="30" t="n">
        <v>5</v>
      </c>
      <c r="C134" s="30" t="n">
        <v>5</v>
      </c>
      <c r="D134" s="30" t="n">
        <v>0</v>
      </c>
      <c r="E134" s="30" t="n">
        <v>3</v>
      </c>
      <c r="F134" s="37" t="n">
        <v>5</v>
      </c>
      <c r="G134" s="37" t="n">
        <v>5</v>
      </c>
      <c r="H134" s="37" t="n">
        <v>5</v>
      </c>
      <c r="I134" s="30" t="n">
        <v>5</v>
      </c>
      <c r="J134" s="37" t="n">
        <v>5</v>
      </c>
      <c r="K134" s="37" t="n">
        <v>0</v>
      </c>
      <c r="L134" s="37" t="n">
        <v>5</v>
      </c>
      <c r="M134" s="37" t="n">
        <v>5</v>
      </c>
      <c r="N134" s="37" t="n">
        <v>5</v>
      </c>
      <c r="O134" s="31" t="n">
        <v>5</v>
      </c>
      <c r="P134" s="30" t="n">
        <v>0</v>
      </c>
      <c r="Q134" s="30" t="n">
        <v>0</v>
      </c>
      <c r="R134" s="30" t="n">
        <v>5</v>
      </c>
      <c r="S134" s="30" t="n">
        <v>5</v>
      </c>
      <c r="T134" s="37" t="n">
        <v>5</v>
      </c>
      <c r="U134" s="37" t="n">
        <v>5</v>
      </c>
      <c r="V134" s="37" t="n">
        <v>5</v>
      </c>
      <c r="W134" s="31" t="n">
        <v>5</v>
      </c>
      <c r="X134" s="30" t="n">
        <v>0</v>
      </c>
      <c r="Y134" s="30" t="n">
        <v>5</v>
      </c>
      <c r="Z134" s="30" t="n">
        <v>5</v>
      </c>
      <c r="AA134" s="30" t="n">
        <v>5</v>
      </c>
      <c r="AB134" s="27" t="n">
        <f aca="false">SUM(B134:AA134)</f>
        <v>103</v>
      </c>
      <c r="AC134" s="27" t="n">
        <f aca="false">AB134+'Приложение 2'!J132</f>
        <v>143</v>
      </c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s="7" customFormat="true" ht="25.5" hidden="false" customHeight="false" outlineLevel="0" collapsed="false">
      <c r="A135" s="36" t="s">
        <v>164</v>
      </c>
      <c r="B135" s="30" t="n">
        <v>5</v>
      </c>
      <c r="C135" s="30" t="n">
        <v>5</v>
      </c>
      <c r="D135" s="30" t="n">
        <v>0</v>
      </c>
      <c r="E135" s="30" t="n">
        <v>3</v>
      </c>
      <c r="F135" s="37" t="n">
        <v>5</v>
      </c>
      <c r="G135" s="37" t="n">
        <v>5</v>
      </c>
      <c r="H135" s="37" t="n">
        <v>5</v>
      </c>
      <c r="I135" s="30" t="n">
        <v>5</v>
      </c>
      <c r="J135" s="37" t="n">
        <v>5</v>
      </c>
      <c r="K135" s="37" t="n">
        <v>0</v>
      </c>
      <c r="L135" s="37" t="n">
        <v>5</v>
      </c>
      <c r="M135" s="37" t="n">
        <v>5</v>
      </c>
      <c r="N135" s="37" t="n">
        <v>5</v>
      </c>
      <c r="O135" s="31" t="n">
        <v>5</v>
      </c>
      <c r="P135" s="30" t="n">
        <v>0</v>
      </c>
      <c r="Q135" s="30" t="n">
        <v>3</v>
      </c>
      <c r="R135" s="30" t="n">
        <v>5</v>
      </c>
      <c r="S135" s="30" t="n">
        <v>5</v>
      </c>
      <c r="T135" s="37" t="n">
        <v>5</v>
      </c>
      <c r="U135" s="37" t="n">
        <v>5</v>
      </c>
      <c r="V135" s="37" t="n">
        <v>5</v>
      </c>
      <c r="W135" s="31" t="n">
        <v>5</v>
      </c>
      <c r="X135" s="30" t="n">
        <v>0</v>
      </c>
      <c r="Y135" s="30" t="n">
        <v>5</v>
      </c>
      <c r="Z135" s="30" t="n">
        <v>5</v>
      </c>
      <c r="AA135" s="30" t="n">
        <v>5</v>
      </c>
      <c r="AB135" s="27" t="n">
        <f aca="false">SUM(B135:AA135)</f>
        <v>106</v>
      </c>
      <c r="AC135" s="27" t="n">
        <f aca="false">AB135+'Приложение 2'!J133</f>
        <v>146</v>
      </c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</row>
    <row r="136" s="7" customFormat="true" ht="25.5" hidden="false" customHeight="false" outlineLevel="0" collapsed="false">
      <c r="A136" s="36" t="s">
        <v>165</v>
      </c>
      <c r="B136" s="30" t="n">
        <v>5</v>
      </c>
      <c r="C136" s="30" t="n">
        <v>5</v>
      </c>
      <c r="D136" s="30" t="n">
        <v>5</v>
      </c>
      <c r="E136" s="30" t="n">
        <v>3</v>
      </c>
      <c r="F136" s="37" t="n">
        <v>5</v>
      </c>
      <c r="G136" s="37" t="n">
        <v>5</v>
      </c>
      <c r="H136" s="37" t="n">
        <v>5</v>
      </c>
      <c r="I136" s="30" t="n">
        <v>5</v>
      </c>
      <c r="J136" s="37" t="n">
        <v>5</v>
      </c>
      <c r="K136" s="37" t="n">
        <v>0</v>
      </c>
      <c r="L136" s="37" t="n">
        <v>5</v>
      </c>
      <c r="M136" s="37" t="n">
        <v>5</v>
      </c>
      <c r="N136" s="37" t="n">
        <v>5</v>
      </c>
      <c r="O136" s="31" t="n">
        <v>5</v>
      </c>
      <c r="P136" s="30" t="n">
        <v>3</v>
      </c>
      <c r="Q136" s="30" t="n">
        <v>0</v>
      </c>
      <c r="R136" s="30" t="n">
        <v>5</v>
      </c>
      <c r="S136" s="30" t="n">
        <v>5</v>
      </c>
      <c r="T136" s="37" t="n">
        <v>5</v>
      </c>
      <c r="U136" s="37" t="n">
        <v>5</v>
      </c>
      <c r="V136" s="37" t="n">
        <v>5</v>
      </c>
      <c r="W136" s="31" t="n">
        <v>5</v>
      </c>
      <c r="X136" s="30" t="n">
        <v>0</v>
      </c>
      <c r="Y136" s="30" t="n">
        <v>5</v>
      </c>
      <c r="Z136" s="30" t="n">
        <v>5</v>
      </c>
      <c r="AA136" s="30" t="n">
        <v>5</v>
      </c>
      <c r="AB136" s="27" t="n">
        <f aca="false">SUM(B136:AA136)</f>
        <v>111</v>
      </c>
      <c r="AC136" s="27" t="n">
        <f aca="false">AB136+'Приложение 2'!J134</f>
        <v>151</v>
      </c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</row>
    <row r="137" s="7" customFormat="true" ht="12.75" hidden="false" customHeight="false" outlineLevel="0" collapsed="false">
      <c r="A137" s="41" t="s">
        <v>166</v>
      </c>
      <c r="B137" s="33" t="n">
        <v>5</v>
      </c>
      <c r="C137" s="33" t="n">
        <v>5</v>
      </c>
      <c r="D137" s="33" t="n">
        <v>3</v>
      </c>
      <c r="E137" s="33" t="n">
        <v>5</v>
      </c>
      <c r="F137" s="33" t="n">
        <v>5</v>
      </c>
      <c r="G137" s="33" t="n">
        <v>5</v>
      </c>
      <c r="H137" s="33" t="n">
        <v>5</v>
      </c>
      <c r="I137" s="33" t="n">
        <v>5</v>
      </c>
      <c r="J137" s="33" t="n">
        <v>5</v>
      </c>
      <c r="K137" s="33" t="n">
        <v>0</v>
      </c>
      <c r="L137" s="33" t="n">
        <v>5</v>
      </c>
      <c r="M137" s="33" t="n">
        <v>5</v>
      </c>
      <c r="N137" s="33" t="n">
        <v>5</v>
      </c>
      <c r="O137" s="34" t="n">
        <v>5</v>
      </c>
      <c r="P137" s="33" t="n">
        <v>5</v>
      </c>
      <c r="Q137" s="33" t="n">
        <v>5</v>
      </c>
      <c r="R137" s="33" t="n">
        <v>5</v>
      </c>
      <c r="S137" s="33" t="n">
        <v>5</v>
      </c>
      <c r="T137" s="33" t="n">
        <v>5</v>
      </c>
      <c r="U137" s="33" t="n">
        <v>5</v>
      </c>
      <c r="V137" s="33" t="n">
        <v>5</v>
      </c>
      <c r="W137" s="34" t="n">
        <v>5</v>
      </c>
      <c r="X137" s="33" t="n">
        <v>0</v>
      </c>
      <c r="Y137" s="33" t="n">
        <v>5</v>
      </c>
      <c r="Z137" s="33" t="n">
        <v>5</v>
      </c>
      <c r="AA137" s="33" t="n">
        <v>5</v>
      </c>
      <c r="AB137" s="27" t="n">
        <f aca="false">SUM(B137:AA137)</f>
        <v>118</v>
      </c>
      <c r="AC137" s="27" t="n">
        <f aca="false">AB137+'Приложение 2'!J135</f>
        <v>158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7" customFormat="true" ht="25.5" hidden="false" customHeight="false" outlineLevel="0" collapsed="false">
      <c r="A138" s="36" t="s">
        <v>167</v>
      </c>
      <c r="B138" s="30" t="n">
        <v>0</v>
      </c>
      <c r="C138" s="30" t="n">
        <v>5</v>
      </c>
      <c r="D138" s="30" t="n">
        <v>5</v>
      </c>
      <c r="E138" s="30" t="n">
        <v>5</v>
      </c>
      <c r="F138" s="37" t="n">
        <v>5</v>
      </c>
      <c r="G138" s="37" t="n">
        <v>5</v>
      </c>
      <c r="H138" s="37" t="n">
        <v>5</v>
      </c>
      <c r="I138" s="30" t="n">
        <v>5</v>
      </c>
      <c r="J138" s="37" t="n">
        <v>5</v>
      </c>
      <c r="K138" s="37" t="n">
        <v>0</v>
      </c>
      <c r="L138" s="37" t="n">
        <v>5</v>
      </c>
      <c r="M138" s="37" t="n">
        <v>5</v>
      </c>
      <c r="N138" s="37" t="n">
        <v>5</v>
      </c>
      <c r="O138" s="31" t="n">
        <v>5</v>
      </c>
      <c r="P138" s="30" t="n">
        <v>5</v>
      </c>
      <c r="Q138" s="30" t="n">
        <v>5</v>
      </c>
      <c r="R138" s="30" t="n">
        <v>5</v>
      </c>
      <c r="S138" s="30" t="n">
        <v>5</v>
      </c>
      <c r="T138" s="37" t="n">
        <v>5</v>
      </c>
      <c r="U138" s="37" t="n">
        <v>5</v>
      </c>
      <c r="V138" s="37" t="n">
        <v>5</v>
      </c>
      <c r="W138" s="31" t="n">
        <v>5</v>
      </c>
      <c r="X138" s="30" t="n">
        <v>0</v>
      </c>
      <c r="Y138" s="30" t="n">
        <v>5</v>
      </c>
      <c r="Z138" s="30" t="n">
        <v>5</v>
      </c>
      <c r="AA138" s="30" t="n">
        <v>5</v>
      </c>
      <c r="AB138" s="27" t="n">
        <f aca="false">SUM(B138:AA138)</f>
        <v>115</v>
      </c>
      <c r="AC138" s="27" t="n">
        <f aca="false">AB138+'Приложение 2'!J136</f>
        <v>155</v>
      </c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</row>
    <row r="139" s="7" customFormat="true" ht="24" hidden="false" customHeight="false" outlineLevel="0" collapsed="false">
      <c r="A139" s="40" t="s">
        <v>168</v>
      </c>
      <c r="B139" s="30" t="n">
        <v>0</v>
      </c>
      <c r="C139" s="30" t="n">
        <v>5</v>
      </c>
      <c r="D139" s="30" t="n">
        <v>0</v>
      </c>
      <c r="E139" s="30" t="n">
        <v>5</v>
      </c>
      <c r="F139" s="37" t="n">
        <v>5</v>
      </c>
      <c r="G139" s="37" t="n">
        <v>5</v>
      </c>
      <c r="H139" s="37" t="n">
        <v>5</v>
      </c>
      <c r="I139" s="30" t="n">
        <v>0</v>
      </c>
      <c r="J139" s="37" t="n">
        <v>5</v>
      </c>
      <c r="K139" s="37" t="n">
        <v>0</v>
      </c>
      <c r="L139" s="37" t="n">
        <v>5</v>
      </c>
      <c r="M139" s="37" t="n">
        <v>5</v>
      </c>
      <c r="N139" s="37" t="n">
        <v>5</v>
      </c>
      <c r="O139" s="31" t="n">
        <v>5</v>
      </c>
      <c r="P139" s="30" t="n">
        <v>0</v>
      </c>
      <c r="Q139" s="30" t="n">
        <v>0</v>
      </c>
      <c r="R139" s="30" t="n">
        <v>0</v>
      </c>
      <c r="S139" s="30" t="n">
        <v>5</v>
      </c>
      <c r="T139" s="37" t="n">
        <v>5</v>
      </c>
      <c r="U139" s="37" t="n">
        <v>5</v>
      </c>
      <c r="V139" s="37" t="n">
        <v>5</v>
      </c>
      <c r="W139" s="31" t="n">
        <v>5</v>
      </c>
      <c r="X139" s="30" t="n">
        <v>0</v>
      </c>
      <c r="Y139" s="30" t="n">
        <v>5</v>
      </c>
      <c r="Z139" s="30" t="n">
        <v>5</v>
      </c>
      <c r="AA139" s="30" t="n">
        <v>5</v>
      </c>
      <c r="AB139" s="27" t="n">
        <f aca="false">SUM(B139:AA139)</f>
        <v>90</v>
      </c>
      <c r="AC139" s="27" t="n">
        <f aca="false">AB139+'Приложение 2'!J137</f>
        <v>130</v>
      </c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</row>
    <row r="140" s="7" customFormat="true" ht="38.25" hidden="false" customHeight="false" outlineLevel="0" collapsed="false">
      <c r="A140" s="36" t="s">
        <v>169</v>
      </c>
      <c r="B140" s="30" t="n">
        <v>0</v>
      </c>
      <c r="C140" s="30" t="n">
        <v>3</v>
      </c>
      <c r="D140" s="30" t="n">
        <v>0</v>
      </c>
      <c r="E140" s="30" t="n">
        <v>5</v>
      </c>
      <c r="F140" s="37" t="n">
        <v>5</v>
      </c>
      <c r="G140" s="37" t="n">
        <v>5</v>
      </c>
      <c r="H140" s="37" t="n">
        <v>5</v>
      </c>
      <c r="I140" s="30" t="n">
        <v>5</v>
      </c>
      <c r="J140" s="37" t="n">
        <v>5</v>
      </c>
      <c r="K140" s="37" t="n">
        <v>0</v>
      </c>
      <c r="L140" s="37" t="n">
        <v>5</v>
      </c>
      <c r="M140" s="37" t="n">
        <v>5</v>
      </c>
      <c r="N140" s="37" t="n">
        <v>5</v>
      </c>
      <c r="O140" s="31" t="n">
        <v>5</v>
      </c>
      <c r="P140" s="30" t="n">
        <v>5</v>
      </c>
      <c r="Q140" s="30" t="n">
        <v>0</v>
      </c>
      <c r="R140" s="30" t="n">
        <v>5</v>
      </c>
      <c r="S140" s="30" t="n">
        <v>5</v>
      </c>
      <c r="T140" s="37" t="n">
        <v>5</v>
      </c>
      <c r="U140" s="37" t="n">
        <v>5</v>
      </c>
      <c r="V140" s="37" t="n">
        <v>5</v>
      </c>
      <c r="W140" s="31" t="n">
        <v>5</v>
      </c>
      <c r="X140" s="30" t="n">
        <v>0</v>
      </c>
      <c r="Y140" s="30" t="n">
        <v>5</v>
      </c>
      <c r="Z140" s="30" t="n">
        <v>5</v>
      </c>
      <c r="AA140" s="30" t="n">
        <v>5</v>
      </c>
      <c r="AB140" s="27" t="n">
        <f aca="false">SUM(B140:AA140)</f>
        <v>103</v>
      </c>
      <c r="AC140" s="27" t="n">
        <f aca="false">AB140+'Приложение 2'!J138</f>
        <v>143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</row>
    <row r="141" s="7" customFormat="true" ht="38.25" hidden="false" customHeight="false" outlineLevel="0" collapsed="false">
      <c r="A141" s="36" t="s">
        <v>170</v>
      </c>
      <c r="B141" s="30" t="n">
        <v>3</v>
      </c>
      <c r="C141" s="30" t="n">
        <v>5</v>
      </c>
      <c r="D141" s="30" t="n">
        <v>0</v>
      </c>
      <c r="E141" s="30" t="n">
        <v>3</v>
      </c>
      <c r="F141" s="37" t="n">
        <v>5</v>
      </c>
      <c r="G141" s="37" t="n">
        <v>5</v>
      </c>
      <c r="H141" s="37" t="n">
        <v>5</v>
      </c>
      <c r="I141" s="30" t="n">
        <v>5</v>
      </c>
      <c r="J141" s="37" t="n">
        <v>5</v>
      </c>
      <c r="K141" s="37" t="n">
        <v>0</v>
      </c>
      <c r="L141" s="37" t="n">
        <v>0</v>
      </c>
      <c r="M141" s="37" t="n">
        <v>5</v>
      </c>
      <c r="N141" s="37" t="n">
        <v>5</v>
      </c>
      <c r="O141" s="31" t="n">
        <v>5</v>
      </c>
      <c r="P141" s="30" t="n">
        <v>0</v>
      </c>
      <c r="Q141" s="30" t="n">
        <v>0</v>
      </c>
      <c r="R141" s="30" t="n">
        <v>3</v>
      </c>
      <c r="S141" s="30" t="n">
        <v>5</v>
      </c>
      <c r="T141" s="37" t="n">
        <v>5</v>
      </c>
      <c r="U141" s="37" t="n">
        <v>5</v>
      </c>
      <c r="V141" s="37" t="n">
        <v>5</v>
      </c>
      <c r="W141" s="31" t="n">
        <v>5</v>
      </c>
      <c r="X141" s="30" t="n">
        <v>0</v>
      </c>
      <c r="Y141" s="30" t="n">
        <v>5</v>
      </c>
      <c r="Z141" s="30" t="n">
        <v>5</v>
      </c>
      <c r="AA141" s="30" t="n">
        <v>5</v>
      </c>
      <c r="AB141" s="27" t="n">
        <f aca="false">SUM(B141:AA141)</f>
        <v>94</v>
      </c>
      <c r="AC141" s="27" t="n">
        <f aca="false">AB141+'Приложение 2'!J139</f>
        <v>134</v>
      </c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</row>
    <row r="142" s="7" customFormat="true" ht="25.5" hidden="false" customHeight="false" outlineLevel="0" collapsed="false">
      <c r="A142" s="36" t="s">
        <v>171</v>
      </c>
      <c r="B142" s="30" t="n">
        <v>5</v>
      </c>
      <c r="C142" s="30" t="n">
        <v>5</v>
      </c>
      <c r="D142" s="30" t="n">
        <v>0</v>
      </c>
      <c r="E142" s="30" t="n">
        <v>5</v>
      </c>
      <c r="F142" s="37" t="n">
        <v>5</v>
      </c>
      <c r="G142" s="37" t="n">
        <v>5</v>
      </c>
      <c r="H142" s="37" t="n">
        <v>5</v>
      </c>
      <c r="I142" s="30" t="n">
        <v>5</v>
      </c>
      <c r="J142" s="37" t="n">
        <v>5</v>
      </c>
      <c r="K142" s="37" t="n">
        <v>0</v>
      </c>
      <c r="L142" s="37" t="n">
        <v>5</v>
      </c>
      <c r="M142" s="37" t="n">
        <v>5</v>
      </c>
      <c r="N142" s="37" t="n">
        <v>5</v>
      </c>
      <c r="O142" s="31" t="n">
        <v>5</v>
      </c>
      <c r="P142" s="30" t="n">
        <v>0</v>
      </c>
      <c r="Q142" s="30" t="n">
        <v>0</v>
      </c>
      <c r="R142" s="30" t="n">
        <v>0</v>
      </c>
      <c r="S142" s="30" t="n">
        <v>5</v>
      </c>
      <c r="T142" s="37" t="n">
        <v>5</v>
      </c>
      <c r="U142" s="37" t="n">
        <v>5</v>
      </c>
      <c r="V142" s="37" t="n">
        <v>5</v>
      </c>
      <c r="W142" s="31" t="n">
        <v>5</v>
      </c>
      <c r="X142" s="30" t="n">
        <v>0</v>
      </c>
      <c r="Y142" s="30" t="n">
        <v>5</v>
      </c>
      <c r="Z142" s="30" t="n">
        <v>5</v>
      </c>
      <c r="AA142" s="30" t="n">
        <v>5</v>
      </c>
      <c r="AB142" s="27" t="n">
        <f aca="false">SUM(B142:AA142)</f>
        <v>100</v>
      </c>
      <c r="AC142" s="27" t="n">
        <f aca="false">AB142+'Приложение 2'!J140</f>
        <v>140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</row>
    <row r="143" s="7" customFormat="true" ht="25.5" hidden="false" customHeight="false" outlineLevel="0" collapsed="false">
      <c r="A143" s="36" t="s">
        <v>172</v>
      </c>
      <c r="B143" s="30" t="n">
        <v>0</v>
      </c>
      <c r="C143" s="30" t="n">
        <v>5</v>
      </c>
      <c r="D143" s="30" t="n">
        <v>0</v>
      </c>
      <c r="E143" s="30" t="n">
        <v>5</v>
      </c>
      <c r="F143" s="37" t="n">
        <v>5</v>
      </c>
      <c r="G143" s="37" t="n">
        <v>5</v>
      </c>
      <c r="H143" s="37" t="n">
        <v>5</v>
      </c>
      <c r="I143" s="30" t="n">
        <v>5</v>
      </c>
      <c r="J143" s="37" t="n">
        <v>5</v>
      </c>
      <c r="K143" s="37" t="n">
        <v>0</v>
      </c>
      <c r="L143" s="37" t="n">
        <v>5</v>
      </c>
      <c r="M143" s="37" t="n">
        <v>5</v>
      </c>
      <c r="N143" s="37" t="n">
        <v>5</v>
      </c>
      <c r="O143" s="31" t="n">
        <v>5</v>
      </c>
      <c r="P143" s="30" t="n">
        <v>3</v>
      </c>
      <c r="Q143" s="30" t="n">
        <v>0</v>
      </c>
      <c r="R143" s="30" t="n">
        <v>3</v>
      </c>
      <c r="S143" s="30" t="n">
        <v>5</v>
      </c>
      <c r="T143" s="37" t="n">
        <v>5</v>
      </c>
      <c r="U143" s="37" t="n">
        <v>5</v>
      </c>
      <c r="V143" s="37" t="n">
        <v>5</v>
      </c>
      <c r="W143" s="31" t="n">
        <v>5</v>
      </c>
      <c r="X143" s="30" t="n">
        <v>0</v>
      </c>
      <c r="Y143" s="30" t="n">
        <v>5</v>
      </c>
      <c r="Z143" s="30" t="n">
        <v>5</v>
      </c>
      <c r="AA143" s="30" t="n">
        <v>5</v>
      </c>
      <c r="AB143" s="27" t="n">
        <f aca="false">SUM(B143:AA143)</f>
        <v>101</v>
      </c>
      <c r="AC143" s="27" t="n">
        <f aca="false">AB143+'Приложение 2'!J141</f>
        <v>141</v>
      </c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</row>
    <row r="144" s="7" customFormat="true" ht="12.75" hidden="false" customHeight="false" outlineLevel="0" collapsed="false">
      <c r="A144" s="41" t="s">
        <v>173</v>
      </c>
      <c r="B144" s="33" t="n">
        <v>0</v>
      </c>
      <c r="C144" s="33" t="n">
        <v>5</v>
      </c>
      <c r="D144" s="33" t="n">
        <v>3</v>
      </c>
      <c r="E144" s="33" t="n">
        <v>3</v>
      </c>
      <c r="F144" s="33" t="n">
        <v>5</v>
      </c>
      <c r="G144" s="33" t="n">
        <v>5</v>
      </c>
      <c r="H144" s="33" t="n">
        <v>5</v>
      </c>
      <c r="I144" s="33" t="n">
        <v>5</v>
      </c>
      <c r="J144" s="33" t="n">
        <v>5</v>
      </c>
      <c r="K144" s="33" t="n">
        <v>0</v>
      </c>
      <c r="L144" s="33" t="n">
        <v>5</v>
      </c>
      <c r="M144" s="33" t="n">
        <v>5</v>
      </c>
      <c r="N144" s="33" t="n">
        <v>5</v>
      </c>
      <c r="O144" s="34" t="n">
        <v>5</v>
      </c>
      <c r="P144" s="33" t="n">
        <v>3</v>
      </c>
      <c r="Q144" s="33" t="n">
        <v>5</v>
      </c>
      <c r="R144" s="33" t="n">
        <v>5</v>
      </c>
      <c r="S144" s="33" t="n">
        <v>0</v>
      </c>
      <c r="T144" s="33" t="n">
        <v>5</v>
      </c>
      <c r="U144" s="33" t="n">
        <v>5</v>
      </c>
      <c r="V144" s="33" t="n">
        <v>5</v>
      </c>
      <c r="W144" s="34" t="n">
        <v>5</v>
      </c>
      <c r="X144" s="33" t="n">
        <v>0</v>
      </c>
      <c r="Y144" s="33" t="n">
        <v>5</v>
      </c>
      <c r="Z144" s="33" t="n">
        <v>5</v>
      </c>
      <c r="AA144" s="33" t="n">
        <v>5</v>
      </c>
      <c r="AB144" s="27" t="n">
        <f aca="false">SUM(B144:AA144)</f>
        <v>104</v>
      </c>
      <c r="AC144" s="27" t="n">
        <f aca="false">AB144+'Приложение 2'!J142</f>
        <v>144</v>
      </c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</row>
    <row r="145" s="7" customFormat="true" ht="38.25" hidden="false" customHeight="false" outlineLevel="0" collapsed="false">
      <c r="A145" s="36" t="s">
        <v>174</v>
      </c>
      <c r="B145" s="30" t="n">
        <v>5</v>
      </c>
      <c r="C145" s="30" t="n">
        <v>3</v>
      </c>
      <c r="D145" s="30" t="n">
        <v>5</v>
      </c>
      <c r="E145" s="30" t="n">
        <v>3</v>
      </c>
      <c r="F145" s="37" t="n">
        <v>5</v>
      </c>
      <c r="G145" s="37" t="n">
        <v>5</v>
      </c>
      <c r="H145" s="37" t="n">
        <v>5</v>
      </c>
      <c r="I145" s="30" t="n">
        <v>5</v>
      </c>
      <c r="J145" s="37" t="n">
        <v>5</v>
      </c>
      <c r="K145" s="37" t="n">
        <v>0</v>
      </c>
      <c r="L145" s="37" t="n">
        <v>5</v>
      </c>
      <c r="M145" s="37" t="n">
        <v>5</v>
      </c>
      <c r="N145" s="37" t="n">
        <v>5</v>
      </c>
      <c r="O145" s="31" t="n">
        <v>5</v>
      </c>
      <c r="P145" s="30" t="n">
        <v>3</v>
      </c>
      <c r="Q145" s="30" t="n">
        <v>3</v>
      </c>
      <c r="R145" s="30" t="n">
        <v>5</v>
      </c>
      <c r="S145" s="30" t="n">
        <v>5</v>
      </c>
      <c r="T145" s="37" t="n">
        <v>5</v>
      </c>
      <c r="U145" s="37" t="n">
        <v>5</v>
      </c>
      <c r="V145" s="37" t="n">
        <v>5</v>
      </c>
      <c r="W145" s="31" t="n">
        <v>0</v>
      </c>
      <c r="X145" s="30" t="n">
        <v>0</v>
      </c>
      <c r="Y145" s="30" t="n">
        <v>5</v>
      </c>
      <c r="Z145" s="30" t="n">
        <v>5</v>
      </c>
      <c r="AA145" s="30" t="n">
        <v>5</v>
      </c>
      <c r="AB145" s="27" t="n">
        <f aca="false">SUM(B145:AA145)</f>
        <v>107</v>
      </c>
      <c r="AC145" s="27" t="n">
        <f aca="false">AB145+'Приложение 2'!J143</f>
        <v>147</v>
      </c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</row>
    <row r="146" s="7" customFormat="true" ht="38.25" hidden="false" customHeight="false" outlineLevel="0" collapsed="false">
      <c r="A146" s="36" t="s">
        <v>175</v>
      </c>
      <c r="B146" s="30" t="n">
        <v>0</v>
      </c>
      <c r="C146" s="30" t="n">
        <v>5</v>
      </c>
      <c r="D146" s="30" t="n">
        <v>3</v>
      </c>
      <c r="E146" s="30" t="n">
        <v>5</v>
      </c>
      <c r="F146" s="37" t="n">
        <v>5</v>
      </c>
      <c r="G146" s="37" t="n">
        <v>5</v>
      </c>
      <c r="H146" s="37" t="n">
        <v>5</v>
      </c>
      <c r="I146" s="30" t="n">
        <v>5</v>
      </c>
      <c r="J146" s="37" t="n">
        <v>5</v>
      </c>
      <c r="K146" s="37" t="n">
        <v>0</v>
      </c>
      <c r="L146" s="37" t="n">
        <v>5</v>
      </c>
      <c r="M146" s="37" t="n">
        <v>5</v>
      </c>
      <c r="N146" s="37" t="n">
        <v>5</v>
      </c>
      <c r="O146" s="31" t="n">
        <v>5</v>
      </c>
      <c r="P146" s="30" t="n">
        <v>0</v>
      </c>
      <c r="Q146" s="30" t="n">
        <v>0</v>
      </c>
      <c r="R146" s="30" t="n">
        <v>5</v>
      </c>
      <c r="S146" s="30" t="n">
        <v>5</v>
      </c>
      <c r="T146" s="37" t="n">
        <v>5</v>
      </c>
      <c r="U146" s="37" t="n">
        <v>5</v>
      </c>
      <c r="V146" s="37" t="n">
        <v>5</v>
      </c>
      <c r="W146" s="31" t="n">
        <v>5</v>
      </c>
      <c r="X146" s="30" t="n">
        <v>0</v>
      </c>
      <c r="Y146" s="30" t="n">
        <v>5</v>
      </c>
      <c r="Z146" s="30" t="n">
        <v>5</v>
      </c>
      <c r="AA146" s="30" t="n">
        <v>5</v>
      </c>
      <c r="AB146" s="27" t="n">
        <f aca="false">SUM(B146:AA146)</f>
        <v>103</v>
      </c>
      <c r="AC146" s="27" t="n">
        <f aca="false">AB146+'Приложение 2'!J144</f>
        <v>143</v>
      </c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</row>
    <row r="147" s="7" customFormat="true" ht="38.25" hidden="false" customHeight="false" outlineLevel="0" collapsed="false">
      <c r="A147" s="36" t="s">
        <v>176</v>
      </c>
      <c r="B147" s="30" t="n">
        <v>0</v>
      </c>
      <c r="C147" s="30" t="n">
        <v>5</v>
      </c>
      <c r="D147" s="30" t="n">
        <v>5</v>
      </c>
      <c r="E147" s="30" t="n">
        <v>5</v>
      </c>
      <c r="F147" s="37" t="n">
        <v>5</v>
      </c>
      <c r="G147" s="37" t="n">
        <v>5</v>
      </c>
      <c r="H147" s="37" t="n">
        <v>5</v>
      </c>
      <c r="I147" s="30" t="n">
        <v>5</v>
      </c>
      <c r="J147" s="37" t="n">
        <v>5</v>
      </c>
      <c r="K147" s="37" t="n">
        <v>0</v>
      </c>
      <c r="L147" s="37" t="n">
        <v>5</v>
      </c>
      <c r="M147" s="37" t="n">
        <v>5</v>
      </c>
      <c r="N147" s="37" t="n">
        <v>5</v>
      </c>
      <c r="O147" s="31" t="n">
        <v>5</v>
      </c>
      <c r="P147" s="30" t="n">
        <v>0</v>
      </c>
      <c r="Q147" s="30" t="n">
        <v>0</v>
      </c>
      <c r="R147" s="30" t="n">
        <v>5</v>
      </c>
      <c r="S147" s="30" t="n">
        <v>5</v>
      </c>
      <c r="T147" s="37" t="n">
        <v>5</v>
      </c>
      <c r="U147" s="37" t="n">
        <v>5</v>
      </c>
      <c r="V147" s="37" t="n">
        <v>5</v>
      </c>
      <c r="W147" s="31" t="n">
        <v>5</v>
      </c>
      <c r="X147" s="30" t="n">
        <v>0</v>
      </c>
      <c r="Y147" s="30" t="n">
        <v>5</v>
      </c>
      <c r="Z147" s="30" t="n">
        <v>5</v>
      </c>
      <c r="AA147" s="30" t="n">
        <v>5</v>
      </c>
      <c r="AB147" s="27" t="n">
        <f aca="false">SUM(B147:AA147)</f>
        <v>105</v>
      </c>
      <c r="AC147" s="27" t="n">
        <f aca="false">AB147+'Приложение 2'!J145</f>
        <v>145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</row>
    <row r="148" s="7" customFormat="true" ht="38.25" hidden="false" customHeight="false" outlineLevel="0" collapsed="false">
      <c r="A148" s="36" t="s">
        <v>177</v>
      </c>
      <c r="B148" s="30" t="n">
        <v>0</v>
      </c>
      <c r="C148" s="30" t="n">
        <v>5</v>
      </c>
      <c r="D148" s="30" t="n">
        <v>5</v>
      </c>
      <c r="E148" s="30" t="n">
        <v>3</v>
      </c>
      <c r="F148" s="37" t="n">
        <v>5</v>
      </c>
      <c r="G148" s="37" t="n">
        <v>5</v>
      </c>
      <c r="H148" s="37" t="n">
        <v>5</v>
      </c>
      <c r="I148" s="30" t="n">
        <v>5</v>
      </c>
      <c r="J148" s="37" t="n">
        <v>5</v>
      </c>
      <c r="K148" s="37" t="n">
        <v>0</v>
      </c>
      <c r="L148" s="37" t="n">
        <v>5</v>
      </c>
      <c r="M148" s="37" t="n">
        <v>5</v>
      </c>
      <c r="N148" s="37" t="n">
        <v>5</v>
      </c>
      <c r="O148" s="31" t="n">
        <v>0</v>
      </c>
      <c r="P148" s="30" t="n">
        <v>0</v>
      </c>
      <c r="Q148" s="30" t="n">
        <v>0</v>
      </c>
      <c r="R148" s="30" t="n">
        <v>5</v>
      </c>
      <c r="S148" s="30" t="n">
        <v>5</v>
      </c>
      <c r="T148" s="37" t="n">
        <v>5</v>
      </c>
      <c r="U148" s="37" t="n">
        <v>5</v>
      </c>
      <c r="V148" s="37" t="n">
        <v>5</v>
      </c>
      <c r="W148" s="31" t="n">
        <v>5</v>
      </c>
      <c r="X148" s="30" t="n">
        <v>0</v>
      </c>
      <c r="Y148" s="30" t="n">
        <v>0</v>
      </c>
      <c r="Z148" s="30" t="n">
        <v>5</v>
      </c>
      <c r="AA148" s="30" t="n">
        <v>5</v>
      </c>
      <c r="AB148" s="27" t="n">
        <f aca="false">SUM(B148:AA148)</f>
        <v>93</v>
      </c>
      <c r="AC148" s="27" t="n">
        <f aca="false">AB148+'Приложение 2'!J146</f>
        <v>133</v>
      </c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</row>
    <row r="149" s="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1"/>
      <c r="P149" s="3"/>
      <c r="Q149" s="3"/>
      <c r="R149" s="3"/>
      <c r="S149" s="3"/>
      <c r="T149" s="3"/>
      <c r="U149" s="3"/>
      <c r="V149" s="3"/>
      <c r="W149" s="1"/>
      <c r="X149" s="1"/>
      <c r="Y149" s="1"/>
      <c r="Z149" s="3"/>
      <c r="AA149" s="3"/>
      <c r="AB149" s="47" t="n">
        <f aca="false">SUM(AB6:AB148)</f>
        <v>13978</v>
      </c>
      <c r="AC149" s="47" t="n">
        <f aca="false">SUM(AC6:AC148)</f>
        <v>19678</v>
      </c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</sheetData>
  <mergeCells count="6">
    <mergeCell ref="A2:AC2"/>
    <mergeCell ref="A4:A5"/>
    <mergeCell ref="B4:N4"/>
    <mergeCell ref="P4:V4"/>
    <mergeCell ref="Z4:AA4"/>
    <mergeCell ref="AB4:A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70703125" defaultRowHeight="15" zeroHeight="false" outlineLevelRow="0" outlineLevelCol="0"/>
  <cols>
    <col collapsed="false" customWidth="true" hidden="false" outlineLevel="0" max="1" min="1" style="48" width="33.56"/>
    <col collapsed="false" customWidth="true" hidden="false" outlineLevel="0" max="2" min="2" style="49" width="12.7"/>
    <col collapsed="false" customWidth="true" hidden="false" outlineLevel="0" max="7" min="3" style="49" width="15.13"/>
    <col collapsed="false" customWidth="true" hidden="false" outlineLevel="0" max="8" min="8" style="49" width="13.28"/>
    <col collapsed="false" customWidth="true" hidden="false" outlineLevel="0" max="9" min="9" style="49" width="17.28"/>
    <col collapsed="false" customWidth="true" hidden="false" outlineLevel="0" max="10" min="10" style="50" width="15.13"/>
    <col collapsed="false" customWidth="true" hidden="false" outlineLevel="0" max="236" min="11" style="48" width="9.14"/>
    <col collapsed="false" customWidth="true" hidden="false" outlineLevel="0" max="237" min="237" style="48" width="33.56"/>
    <col collapsed="false" customWidth="false" hidden="false" outlineLevel="0" max="238" min="238" style="48" width="2.7"/>
    <col collapsed="false" customWidth="true" hidden="false" outlineLevel="0" max="239" min="239" style="48" width="12.28"/>
    <col collapsed="false" customWidth="true" hidden="false" outlineLevel="0" max="240" min="240" style="48" width="13.7"/>
    <col collapsed="false" customWidth="true" hidden="false" outlineLevel="0" max="241" min="241" style="48" width="16.56"/>
    <col collapsed="false" customWidth="true" hidden="false" outlineLevel="0" max="242" min="242" style="48" width="15.28"/>
    <col collapsed="false" customWidth="true" hidden="false" outlineLevel="0" max="243" min="243" style="48" width="14.99"/>
    <col collapsed="false" customWidth="false" hidden="false" outlineLevel="0" max="244" min="244" style="48" width="2.7"/>
    <col collapsed="false" customWidth="true" hidden="false" outlineLevel="0" max="245" min="245" style="48" width="15.99"/>
    <col collapsed="false" customWidth="true" hidden="false" outlineLevel="0" max="246" min="246" style="48" width="13.85"/>
    <col collapsed="false" customWidth="true" hidden="false" outlineLevel="0" max="247" min="247" style="48" width="15.56"/>
    <col collapsed="false" customWidth="false" hidden="false" outlineLevel="0" max="248" min="248" style="48" width="2.7"/>
    <col collapsed="false" customWidth="true" hidden="false" outlineLevel="0" max="249" min="249" style="48" width="16.7"/>
    <col collapsed="false" customWidth="true" hidden="false" outlineLevel="0" max="250" min="250" style="48" width="14.41"/>
    <col collapsed="false" customWidth="true" hidden="false" outlineLevel="0" max="251" min="251" style="48" width="14.99"/>
    <col collapsed="false" customWidth="false" hidden="false" outlineLevel="0" max="252" min="252" style="48" width="2.7"/>
    <col collapsed="false" customWidth="true" hidden="false" outlineLevel="0" max="253" min="253" style="48" width="15.41"/>
    <col collapsed="false" customWidth="true" hidden="false" outlineLevel="0" max="254" min="254" style="48" width="14.28"/>
    <col collapsed="false" customWidth="true" hidden="false" outlineLevel="0" max="255" min="255" style="48" width="14.7"/>
    <col collapsed="false" customWidth="false" hidden="false" outlineLevel="0" max="257" min="256" style="48" width="2.7"/>
  </cols>
  <sheetData>
    <row r="1" s="7" customFormat="true" ht="15.75" hidden="false" customHeight="false" outlineLevel="0" collapsed="false">
      <c r="A1" s="6"/>
      <c r="B1" s="6"/>
      <c r="C1" s="6"/>
      <c r="D1" s="49"/>
      <c r="E1" s="49"/>
      <c r="F1" s="49"/>
      <c r="G1" s="49"/>
      <c r="H1" s="49"/>
      <c r="I1" s="49"/>
      <c r="J1" s="50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7" customFormat="true" ht="16.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7" customFormat="true" ht="386.25" hidden="false" customHeight="true" outlineLevel="0" collapsed="false">
      <c r="A3" s="51" t="s">
        <v>2</v>
      </c>
      <c r="B3" s="52" t="s">
        <v>179</v>
      </c>
      <c r="C3" s="52" t="s">
        <v>180</v>
      </c>
      <c r="D3" s="52" t="s">
        <v>181</v>
      </c>
      <c r="E3" s="52" t="s">
        <v>182</v>
      </c>
      <c r="F3" s="53" t="s">
        <v>183</v>
      </c>
      <c r="G3" s="53" t="s">
        <v>184</v>
      </c>
      <c r="H3" s="52" t="s">
        <v>185</v>
      </c>
      <c r="I3" s="52" t="s">
        <v>186</v>
      </c>
      <c r="J3" s="54" t="s">
        <v>187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7" customFormat="true" ht="12.75" hidden="false" customHeight="false" outlineLevel="0" collapsed="false">
      <c r="A4" s="55" t="s">
        <v>35</v>
      </c>
      <c r="B4" s="25" t="n">
        <v>5</v>
      </c>
      <c r="C4" s="25" t="n">
        <v>5</v>
      </c>
      <c r="D4" s="25" t="n">
        <v>5</v>
      </c>
      <c r="E4" s="25" t="n">
        <v>5</v>
      </c>
      <c r="F4" s="25" t="n">
        <v>5</v>
      </c>
      <c r="G4" s="56" t="n">
        <v>5</v>
      </c>
      <c r="H4" s="25" t="n">
        <v>5</v>
      </c>
      <c r="I4" s="25" t="n">
        <v>5</v>
      </c>
      <c r="J4" s="57" t="n">
        <f aca="false">SUM(B4:I4)</f>
        <v>4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false" outlineLevel="0" collapsed="false">
      <c r="A5" s="58" t="s">
        <v>36</v>
      </c>
      <c r="B5" s="30" t="n">
        <v>5</v>
      </c>
      <c r="C5" s="30" t="n">
        <v>5</v>
      </c>
      <c r="D5" s="30" t="n">
        <v>5</v>
      </c>
      <c r="E5" s="30" t="n">
        <v>5</v>
      </c>
      <c r="F5" s="30" t="n">
        <v>5</v>
      </c>
      <c r="G5" s="37" t="n">
        <v>5</v>
      </c>
      <c r="H5" s="30" t="n">
        <v>5</v>
      </c>
      <c r="I5" s="30" t="n">
        <v>5</v>
      </c>
      <c r="J5" s="59" t="n">
        <f aca="false">SUM(B5:I5)</f>
        <v>4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58" t="s">
        <v>37</v>
      </c>
      <c r="B6" s="30" t="n">
        <v>5</v>
      </c>
      <c r="C6" s="30" t="n">
        <v>5</v>
      </c>
      <c r="D6" s="30" t="n">
        <v>5</v>
      </c>
      <c r="E6" s="30" t="n">
        <v>5</v>
      </c>
      <c r="F6" s="30" t="n">
        <v>5</v>
      </c>
      <c r="G6" s="37" t="n">
        <v>5</v>
      </c>
      <c r="H6" s="30" t="n">
        <v>5</v>
      </c>
      <c r="I6" s="30" t="n">
        <v>5</v>
      </c>
      <c r="J6" s="59" t="n">
        <f aca="false">SUM(B6:I6)</f>
        <v>4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false" outlineLevel="0" collapsed="false">
      <c r="A7" s="58" t="s">
        <v>38</v>
      </c>
      <c r="B7" s="30" t="n">
        <v>5</v>
      </c>
      <c r="C7" s="30" t="n">
        <v>5</v>
      </c>
      <c r="D7" s="30" t="n">
        <v>5</v>
      </c>
      <c r="E7" s="30" t="n">
        <v>5</v>
      </c>
      <c r="F7" s="30" t="n">
        <v>5</v>
      </c>
      <c r="G7" s="37" t="n">
        <v>5</v>
      </c>
      <c r="H7" s="30" t="n">
        <v>5</v>
      </c>
      <c r="I7" s="30" t="n">
        <v>5</v>
      </c>
      <c r="J7" s="59" t="n">
        <f aca="false">SUM(B7:I7)</f>
        <v>4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2.75" hidden="false" customHeight="false" outlineLevel="0" collapsed="false">
      <c r="A8" s="58" t="s">
        <v>39</v>
      </c>
      <c r="B8" s="30" t="n">
        <v>5</v>
      </c>
      <c r="C8" s="30" t="n">
        <v>5</v>
      </c>
      <c r="D8" s="30" t="n">
        <v>5</v>
      </c>
      <c r="E8" s="30" t="n">
        <v>5</v>
      </c>
      <c r="F8" s="30" t="n">
        <v>5</v>
      </c>
      <c r="G8" s="37" t="n">
        <v>5</v>
      </c>
      <c r="H8" s="30" t="n">
        <v>5</v>
      </c>
      <c r="I8" s="30" t="n">
        <v>5</v>
      </c>
      <c r="J8" s="59" t="n">
        <f aca="false">SUM(B8:I8)</f>
        <v>4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2.75" hidden="false" customHeight="false" outlineLevel="0" collapsed="false">
      <c r="A9" s="58" t="s">
        <v>40</v>
      </c>
      <c r="B9" s="30" t="n">
        <v>5</v>
      </c>
      <c r="C9" s="30" t="n">
        <v>5</v>
      </c>
      <c r="D9" s="30" t="n">
        <v>5</v>
      </c>
      <c r="E9" s="30" t="n">
        <v>5</v>
      </c>
      <c r="F9" s="30" t="n">
        <v>5</v>
      </c>
      <c r="G9" s="37" t="n">
        <v>5</v>
      </c>
      <c r="H9" s="30" t="n">
        <v>5</v>
      </c>
      <c r="I9" s="30" t="n">
        <v>5</v>
      </c>
      <c r="J9" s="59" t="n">
        <f aca="false">SUM(B9:I9)</f>
        <v>4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60" t="s">
        <v>41</v>
      </c>
      <c r="B10" s="33" t="n">
        <v>5</v>
      </c>
      <c r="C10" s="33" t="n">
        <v>5</v>
      </c>
      <c r="D10" s="33" t="n">
        <v>5</v>
      </c>
      <c r="E10" s="33" t="n">
        <v>5</v>
      </c>
      <c r="F10" s="33" t="n">
        <v>5</v>
      </c>
      <c r="G10" s="61" t="n">
        <v>5</v>
      </c>
      <c r="H10" s="30" t="n">
        <v>5</v>
      </c>
      <c r="I10" s="33" t="n">
        <v>5</v>
      </c>
      <c r="J10" s="59" t="n">
        <f aca="false">SUM(B10:I10)</f>
        <v>40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7" customFormat="true" ht="12.75" hidden="false" customHeight="false" outlineLevel="0" collapsed="false">
      <c r="A11" s="63" t="s">
        <v>188</v>
      </c>
      <c r="B11" s="30" t="n">
        <v>5</v>
      </c>
      <c r="C11" s="30" t="n">
        <v>5</v>
      </c>
      <c r="D11" s="37" t="n">
        <v>5</v>
      </c>
      <c r="E11" s="30" t="n">
        <v>5</v>
      </c>
      <c r="F11" s="30" t="n">
        <v>5</v>
      </c>
      <c r="G11" s="37" t="n">
        <v>5</v>
      </c>
      <c r="H11" s="30" t="n">
        <v>5</v>
      </c>
      <c r="I11" s="37" t="n">
        <v>5</v>
      </c>
      <c r="J11" s="59" t="n">
        <f aca="false">SUM(B11:I11)</f>
        <v>40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s="7" customFormat="true" ht="12.75" hidden="false" customHeight="false" outlineLevel="0" collapsed="false">
      <c r="A12" s="63" t="s">
        <v>189</v>
      </c>
      <c r="B12" s="30" t="n">
        <v>5</v>
      </c>
      <c r="C12" s="30" t="n">
        <v>5</v>
      </c>
      <c r="D12" s="37" t="n">
        <v>5</v>
      </c>
      <c r="E12" s="30" t="n">
        <v>5</v>
      </c>
      <c r="F12" s="30" t="n">
        <v>5</v>
      </c>
      <c r="G12" s="37" t="n">
        <v>5</v>
      </c>
      <c r="H12" s="30" t="n">
        <v>5</v>
      </c>
      <c r="I12" s="37" t="n">
        <v>5</v>
      </c>
      <c r="J12" s="59" t="n">
        <f aca="false">SUM(B12:I12)</f>
        <v>40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s="7" customFormat="true" ht="12.75" hidden="false" customHeight="false" outlineLevel="0" collapsed="false">
      <c r="A13" s="63" t="s">
        <v>190</v>
      </c>
      <c r="B13" s="30" t="n">
        <v>5</v>
      </c>
      <c r="C13" s="30" t="n">
        <v>5</v>
      </c>
      <c r="D13" s="37" t="n">
        <v>5</v>
      </c>
      <c r="E13" s="30" t="n">
        <v>5</v>
      </c>
      <c r="F13" s="30" t="n">
        <v>5</v>
      </c>
      <c r="G13" s="37" t="n">
        <v>5</v>
      </c>
      <c r="H13" s="30" t="n">
        <v>5</v>
      </c>
      <c r="I13" s="37" t="n">
        <v>5</v>
      </c>
      <c r="J13" s="59" t="n">
        <f aca="false">SUM(B13:I13)</f>
        <v>40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7" customFormat="true" ht="12.75" hidden="false" customHeight="false" outlineLevel="0" collapsed="false">
      <c r="A14" s="63" t="s">
        <v>191</v>
      </c>
      <c r="B14" s="30" t="n">
        <v>5</v>
      </c>
      <c r="C14" s="30" t="n">
        <v>5</v>
      </c>
      <c r="D14" s="37" t="n">
        <v>5</v>
      </c>
      <c r="E14" s="30" t="n">
        <v>5</v>
      </c>
      <c r="F14" s="30" t="n">
        <v>5</v>
      </c>
      <c r="G14" s="37" t="n">
        <v>5</v>
      </c>
      <c r="H14" s="30" t="n">
        <v>5</v>
      </c>
      <c r="I14" s="37" t="n">
        <v>5</v>
      </c>
      <c r="J14" s="59" t="n">
        <f aca="false">SUM(B14:I14)</f>
        <v>40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s="7" customFormat="true" ht="12.75" hidden="false" customHeight="false" outlineLevel="0" collapsed="false">
      <c r="A15" s="63" t="s">
        <v>192</v>
      </c>
      <c r="B15" s="30" t="n">
        <v>5</v>
      </c>
      <c r="C15" s="30" t="n">
        <v>5</v>
      </c>
      <c r="D15" s="37" t="n">
        <v>5</v>
      </c>
      <c r="E15" s="30" t="n">
        <v>5</v>
      </c>
      <c r="F15" s="30" t="n">
        <v>5</v>
      </c>
      <c r="G15" s="37" t="n">
        <v>5</v>
      </c>
      <c r="H15" s="30" t="n">
        <v>5</v>
      </c>
      <c r="I15" s="37" t="n">
        <v>5</v>
      </c>
      <c r="J15" s="59" t="n">
        <f aca="false">SUM(B15:I15)</f>
        <v>40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7" customFormat="true" ht="12.75" hidden="false" customHeight="false" outlineLevel="0" collapsed="false">
      <c r="A16" s="63" t="s">
        <v>193</v>
      </c>
      <c r="B16" s="30" t="n">
        <v>5</v>
      </c>
      <c r="C16" s="30" t="n">
        <v>5</v>
      </c>
      <c r="D16" s="37" t="n">
        <v>5</v>
      </c>
      <c r="E16" s="30" t="n">
        <v>5</v>
      </c>
      <c r="F16" s="30" t="n">
        <v>5</v>
      </c>
      <c r="G16" s="37" t="n">
        <v>5</v>
      </c>
      <c r="H16" s="30" t="n">
        <v>5</v>
      </c>
      <c r="I16" s="37" t="n">
        <v>5</v>
      </c>
      <c r="J16" s="59" t="n">
        <f aca="false">SUM(B16:I16)</f>
        <v>40</v>
      </c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s="7" customFormat="true" ht="13.5" hidden="false" customHeight="false" outlineLevel="0" collapsed="false">
      <c r="A17" s="65" t="s">
        <v>48</v>
      </c>
      <c r="B17" s="33" t="n">
        <v>5</v>
      </c>
      <c r="C17" s="33" t="n">
        <v>5</v>
      </c>
      <c r="D17" s="33" t="n">
        <v>5</v>
      </c>
      <c r="E17" s="33" t="n">
        <v>5</v>
      </c>
      <c r="F17" s="33" t="n">
        <v>5</v>
      </c>
      <c r="G17" s="61" t="n">
        <v>5</v>
      </c>
      <c r="H17" s="30" t="n">
        <v>5</v>
      </c>
      <c r="I17" s="33" t="n">
        <v>5</v>
      </c>
      <c r="J17" s="59" t="n">
        <f aca="false">SUM(B17:I17)</f>
        <v>4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7" customFormat="true" ht="12.75" hidden="false" customHeight="false" outlineLevel="0" collapsed="false">
      <c r="A18" s="66" t="s">
        <v>194</v>
      </c>
      <c r="B18" s="30" t="n">
        <v>5</v>
      </c>
      <c r="C18" s="30" t="n">
        <v>5</v>
      </c>
      <c r="D18" s="37" t="n">
        <v>5</v>
      </c>
      <c r="E18" s="30" t="n">
        <v>5</v>
      </c>
      <c r="F18" s="30" t="n">
        <v>5</v>
      </c>
      <c r="G18" s="37" t="n">
        <v>5</v>
      </c>
      <c r="H18" s="30" t="n">
        <v>5</v>
      </c>
      <c r="I18" s="37" t="n">
        <v>5</v>
      </c>
      <c r="J18" s="59" t="n">
        <f aca="false">SUM(B18:I18)</f>
        <v>40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s="7" customFormat="true" ht="12.75" hidden="false" customHeight="false" outlineLevel="0" collapsed="false">
      <c r="A19" s="63" t="s">
        <v>195</v>
      </c>
      <c r="B19" s="30" t="n">
        <v>5</v>
      </c>
      <c r="C19" s="30" t="n">
        <v>5</v>
      </c>
      <c r="D19" s="37" t="n">
        <v>5</v>
      </c>
      <c r="E19" s="30" t="n">
        <v>5</v>
      </c>
      <c r="F19" s="30" t="n">
        <v>5</v>
      </c>
      <c r="G19" s="37" t="n">
        <v>5</v>
      </c>
      <c r="H19" s="30" t="n">
        <v>5</v>
      </c>
      <c r="I19" s="37" t="n">
        <v>5</v>
      </c>
      <c r="J19" s="59" t="n">
        <f aca="false">SUM(B19:I19)</f>
        <v>40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s="7" customFormat="true" ht="12.75" hidden="false" customHeight="false" outlineLevel="0" collapsed="false">
      <c r="A20" s="63" t="s">
        <v>196</v>
      </c>
      <c r="B20" s="30" t="n">
        <v>5</v>
      </c>
      <c r="C20" s="30" t="n">
        <v>5</v>
      </c>
      <c r="D20" s="37" t="n">
        <v>5</v>
      </c>
      <c r="E20" s="30" t="n">
        <v>5</v>
      </c>
      <c r="F20" s="30" t="n">
        <v>5</v>
      </c>
      <c r="G20" s="37" t="n">
        <v>5</v>
      </c>
      <c r="H20" s="30" t="n">
        <v>5</v>
      </c>
      <c r="I20" s="37" t="n">
        <v>5</v>
      </c>
      <c r="J20" s="59" t="n">
        <f aca="false">SUM(B20:I20)</f>
        <v>40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s="7" customFormat="true" ht="12.75" hidden="false" customHeight="false" outlineLevel="0" collapsed="false">
      <c r="A21" s="63" t="s">
        <v>197</v>
      </c>
      <c r="B21" s="30" t="n">
        <v>5</v>
      </c>
      <c r="C21" s="30" t="n">
        <v>5</v>
      </c>
      <c r="D21" s="37" t="n">
        <v>5</v>
      </c>
      <c r="E21" s="30" t="n">
        <v>5</v>
      </c>
      <c r="F21" s="30" t="n">
        <v>5</v>
      </c>
      <c r="G21" s="37" t="n">
        <v>5</v>
      </c>
      <c r="H21" s="30" t="n">
        <v>5</v>
      </c>
      <c r="I21" s="37" t="n">
        <v>5</v>
      </c>
      <c r="J21" s="59" t="n">
        <f aca="false">SUM(B21:I21)</f>
        <v>4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7" customFormat="true" ht="13.5" hidden="false" customHeight="false" outlineLevel="0" collapsed="false">
      <c r="A22" s="67" t="s">
        <v>53</v>
      </c>
      <c r="B22" s="33" t="n">
        <v>5</v>
      </c>
      <c r="C22" s="33" t="n">
        <v>5</v>
      </c>
      <c r="D22" s="33" t="n">
        <v>5</v>
      </c>
      <c r="E22" s="33" t="n">
        <v>5</v>
      </c>
      <c r="F22" s="33" t="n">
        <v>5</v>
      </c>
      <c r="G22" s="61" t="n">
        <v>5</v>
      </c>
      <c r="H22" s="30" t="n">
        <v>5</v>
      </c>
      <c r="I22" s="33" t="n">
        <v>5</v>
      </c>
      <c r="J22" s="59" t="n">
        <f aca="false">SUM(B22:I22)</f>
        <v>4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7" customFormat="true" ht="12.75" hidden="false" customHeight="false" outlineLevel="0" collapsed="false">
      <c r="A23" s="63" t="s">
        <v>198</v>
      </c>
      <c r="B23" s="30" t="n">
        <v>5</v>
      </c>
      <c r="C23" s="30" t="n">
        <v>5</v>
      </c>
      <c r="D23" s="37" t="n">
        <v>5</v>
      </c>
      <c r="E23" s="30" t="n">
        <v>5</v>
      </c>
      <c r="F23" s="30" t="n">
        <v>5</v>
      </c>
      <c r="G23" s="37" t="n">
        <v>5</v>
      </c>
      <c r="H23" s="30" t="n">
        <v>5</v>
      </c>
      <c r="I23" s="37" t="n">
        <v>5</v>
      </c>
      <c r="J23" s="59" t="n">
        <f aca="false">SUM(B23:I23)</f>
        <v>40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7" customFormat="true" ht="12.75" hidden="false" customHeight="false" outlineLevel="0" collapsed="false">
      <c r="A24" s="63" t="s">
        <v>199</v>
      </c>
      <c r="B24" s="30" t="n">
        <v>5</v>
      </c>
      <c r="C24" s="30" t="n">
        <v>5</v>
      </c>
      <c r="D24" s="37" t="n">
        <v>5</v>
      </c>
      <c r="E24" s="30" t="n">
        <v>5</v>
      </c>
      <c r="F24" s="30" t="n">
        <v>5</v>
      </c>
      <c r="G24" s="37" t="n">
        <v>5</v>
      </c>
      <c r="H24" s="30" t="n">
        <v>5</v>
      </c>
      <c r="I24" s="37" t="n">
        <v>5</v>
      </c>
      <c r="J24" s="59" t="n">
        <f aca="false">SUM(B24:I24)</f>
        <v>40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7" customFormat="true" ht="12.75" hidden="false" customHeight="false" outlineLevel="0" collapsed="false">
      <c r="A25" s="66" t="s">
        <v>200</v>
      </c>
      <c r="B25" s="30" t="n">
        <v>5</v>
      </c>
      <c r="C25" s="30" t="n">
        <v>5</v>
      </c>
      <c r="D25" s="37" t="n">
        <v>5</v>
      </c>
      <c r="E25" s="30" t="n">
        <v>5</v>
      </c>
      <c r="F25" s="30" t="n">
        <v>5</v>
      </c>
      <c r="G25" s="37" t="n">
        <v>5</v>
      </c>
      <c r="H25" s="30" t="n">
        <v>5</v>
      </c>
      <c r="I25" s="37" t="n">
        <v>5</v>
      </c>
      <c r="J25" s="59" t="n">
        <f aca="false">SUM(B25:I25)</f>
        <v>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7" customFormat="true" ht="12.75" hidden="false" customHeight="false" outlineLevel="0" collapsed="false">
      <c r="A26" s="63" t="s">
        <v>201</v>
      </c>
      <c r="B26" s="37" t="n">
        <v>5</v>
      </c>
      <c r="C26" s="37" t="n">
        <v>5</v>
      </c>
      <c r="D26" s="37" t="n">
        <v>5</v>
      </c>
      <c r="E26" s="37" t="n">
        <v>5</v>
      </c>
      <c r="F26" s="37" t="n">
        <v>5</v>
      </c>
      <c r="G26" s="37" t="n">
        <v>5</v>
      </c>
      <c r="H26" s="37" t="n">
        <v>5</v>
      </c>
      <c r="I26" s="37" t="n">
        <v>5</v>
      </c>
      <c r="J26" s="59" t="n">
        <f aca="false">SUM(B26:I26)</f>
        <v>40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7" customFormat="true" ht="12.75" hidden="false" customHeight="false" outlineLevel="0" collapsed="false">
      <c r="A27" s="68" t="s">
        <v>202</v>
      </c>
      <c r="B27" s="30" t="n">
        <v>5</v>
      </c>
      <c r="C27" s="30" t="n">
        <v>5</v>
      </c>
      <c r="D27" s="37" t="n">
        <v>5</v>
      </c>
      <c r="E27" s="30" t="n">
        <v>5</v>
      </c>
      <c r="F27" s="30" t="n">
        <v>5</v>
      </c>
      <c r="G27" s="37" t="n">
        <v>5</v>
      </c>
      <c r="H27" s="30" t="n">
        <v>5</v>
      </c>
      <c r="I27" s="37" t="n">
        <v>5</v>
      </c>
      <c r="J27" s="59" t="n">
        <f aca="false">SUM(B27:I27)</f>
        <v>40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7" customFormat="true" ht="12.75" hidden="false" customHeight="false" outlineLevel="0" collapsed="false">
      <c r="A28" s="68" t="s">
        <v>203</v>
      </c>
      <c r="B28" s="30" t="n">
        <v>5</v>
      </c>
      <c r="C28" s="30" t="n">
        <v>5</v>
      </c>
      <c r="D28" s="37" t="n">
        <v>5</v>
      </c>
      <c r="E28" s="30" t="n">
        <v>5</v>
      </c>
      <c r="F28" s="30" t="n">
        <v>5</v>
      </c>
      <c r="G28" s="37" t="n">
        <v>5</v>
      </c>
      <c r="H28" s="30" t="n">
        <v>5</v>
      </c>
      <c r="I28" s="37" t="n">
        <v>5</v>
      </c>
      <c r="J28" s="59" t="n">
        <f aca="false">SUM(B28:I28)</f>
        <v>40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7" customFormat="true" ht="25.5" hidden="false" customHeight="false" outlineLevel="0" collapsed="false">
      <c r="A29" s="67" t="s">
        <v>60</v>
      </c>
      <c r="B29" s="33" t="n">
        <v>5</v>
      </c>
      <c r="C29" s="33" t="n">
        <v>5</v>
      </c>
      <c r="D29" s="33" t="n">
        <v>5</v>
      </c>
      <c r="E29" s="33" t="n">
        <v>5</v>
      </c>
      <c r="F29" s="33" t="n">
        <v>5</v>
      </c>
      <c r="G29" s="61" t="n">
        <v>5</v>
      </c>
      <c r="H29" s="30" t="n">
        <v>5</v>
      </c>
      <c r="I29" s="33" t="n">
        <v>5</v>
      </c>
      <c r="J29" s="59" t="n">
        <f aca="false">SUM(B29:I29)</f>
        <v>4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7" customFormat="true" ht="12.75" hidden="false" customHeight="false" outlineLevel="0" collapsed="false">
      <c r="A30" s="69" t="s">
        <v>204</v>
      </c>
      <c r="B30" s="30" t="n">
        <v>5</v>
      </c>
      <c r="C30" s="30" t="n">
        <v>5</v>
      </c>
      <c r="D30" s="37" t="n">
        <v>5</v>
      </c>
      <c r="E30" s="30" t="n">
        <v>5</v>
      </c>
      <c r="F30" s="30" t="n">
        <v>5</v>
      </c>
      <c r="G30" s="37" t="n">
        <v>5</v>
      </c>
      <c r="H30" s="30" t="n">
        <v>5</v>
      </c>
      <c r="I30" s="37" t="n">
        <v>5</v>
      </c>
      <c r="J30" s="59" t="n">
        <f aca="false">SUM(B30:I30)</f>
        <v>40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7" customFormat="true" ht="12.75" hidden="false" customHeight="false" outlineLevel="0" collapsed="false">
      <c r="A31" s="63" t="s">
        <v>205</v>
      </c>
      <c r="B31" s="30" t="n">
        <v>5</v>
      </c>
      <c r="C31" s="30" t="n">
        <v>5</v>
      </c>
      <c r="D31" s="37" t="n">
        <v>5</v>
      </c>
      <c r="E31" s="30" t="n">
        <v>5</v>
      </c>
      <c r="F31" s="30" t="n">
        <v>5</v>
      </c>
      <c r="G31" s="37" t="n">
        <v>5</v>
      </c>
      <c r="H31" s="30" t="n">
        <v>5</v>
      </c>
      <c r="I31" s="37" t="n">
        <v>5</v>
      </c>
      <c r="J31" s="59" t="n">
        <f aca="false">SUM(B31:I31)</f>
        <v>40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s="7" customFormat="true" ht="12.75" hidden="false" customHeight="false" outlineLevel="0" collapsed="false">
      <c r="A32" s="63" t="s">
        <v>206</v>
      </c>
      <c r="B32" s="30" t="n">
        <v>5</v>
      </c>
      <c r="C32" s="30" t="n">
        <v>5</v>
      </c>
      <c r="D32" s="37" t="n">
        <v>5</v>
      </c>
      <c r="E32" s="30" t="n">
        <v>5</v>
      </c>
      <c r="F32" s="30" t="n">
        <v>5</v>
      </c>
      <c r="G32" s="37" t="n">
        <v>5</v>
      </c>
      <c r="H32" s="30" t="n">
        <v>5</v>
      </c>
      <c r="I32" s="37" t="n">
        <v>5</v>
      </c>
      <c r="J32" s="59" t="n">
        <f aca="false">SUM(B32:I32)</f>
        <v>40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s="7" customFormat="true" ht="12.75" hidden="false" customHeight="false" outlineLevel="0" collapsed="false">
      <c r="A33" s="63" t="s">
        <v>207</v>
      </c>
      <c r="B33" s="30" t="n">
        <v>5</v>
      </c>
      <c r="C33" s="30" t="n">
        <v>5</v>
      </c>
      <c r="D33" s="37" t="n">
        <v>5</v>
      </c>
      <c r="E33" s="30" t="n">
        <v>5</v>
      </c>
      <c r="F33" s="30" t="n">
        <v>5</v>
      </c>
      <c r="G33" s="37" t="n">
        <v>5</v>
      </c>
      <c r="H33" s="30" t="n">
        <v>5</v>
      </c>
      <c r="I33" s="37" t="n">
        <v>5</v>
      </c>
      <c r="J33" s="59" t="n">
        <f aca="false">SUM(B33:I33)</f>
        <v>40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s="7" customFormat="true" ht="12.75" hidden="false" customHeight="false" outlineLevel="0" collapsed="false">
      <c r="A34" s="63" t="s">
        <v>208</v>
      </c>
      <c r="B34" s="30" t="n">
        <v>5</v>
      </c>
      <c r="C34" s="30" t="n">
        <v>5</v>
      </c>
      <c r="D34" s="37" t="n">
        <v>5</v>
      </c>
      <c r="E34" s="30" t="n">
        <v>5</v>
      </c>
      <c r="F34" s="30" t="n">
        <v>5</v>
      </c>
      <c r="G34" s="37" t="n">
        <v>5</v>
      </c>
      <c r="H34" s="30" t="n">
        <v>5</v>
      </c>
      <c r="I34" s="37" t="n">
        <v>5</v>
      </c>
      <c r="J34" s="59" t="n">
        <f aca="false">SUM(B34:I34)</f>
        <v>40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s="7" customFormat="true" ht="13.5" hidden="false" customHeight="false" outlineLevel="0" collapsed="false">
      <c r="A35" s="67" t="s">
        <v>66</v>
      </c>
      <c r="B35" s="33" t="n">
        <v>5</v>
      </c>
      <c r="C35" s="33" t="n">
        <v>5</v>
      </c>
      <c r="D35" s="33" t="n">
        <v>5</v>
      </c>
      <c r="E35" s="33" t="n">
        <v>5</v>
      </c>
      <c r="F35" s="33" t="n">
        <v>5</v>
      </c>
      <c r="G35" s="61" t="n">
        <v>5</v>
      </c>
      <c r="H35" s="30" t="n">
        <v>5</v>
      </c>
      <c r="I35" s="33" t="n">
        <v>5</v>
      </c>
      <c r="J35" s="59" t="n">
        <f aca="false">SUM(B35:I35)</f>
        <v>4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7" customFormat="true" ht="12.75" hidden="false" customHeight="false" outlineLevel="0" collapsed="false">
      <c r="A36" s="63" t="s">
        <v>209</v>
      </c>
      <c r="B36" s="30" t="n">
        <v>5</v>
      </c>
      <c r="C36" s="30" t="n">
        <v>5</v>
      </c>
      <c r="D36" s="37" t="n">
        <v>5</v>
      </c>
      <c r="E36" s="30" t="n">
        <v>5</v>
      </c>
      <c r="F36" s="30" t="n">
        <v>5</v>
      </c>
      <c r="G36" s="37" t="n">
        <v>5</v>
      </c>
      <c r="H36" s="30" t="n">
        <v>5</v>
      </c>
      <c r="I36" s="37" t="n">
        <v>5</v>
      </c>
      <c r="J36" s="59" t="n">
        <f aca="false">SUM(B36:I36)</f>
        <v>40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s="7" customFormat="true" ht="12.75" hidden="false" customHeight="false" outlineLevel="0" collapsed="false">
      <c r="A37" s="70" t="s">
        <v>210</v>
      </c>
      <c r="B37" s="30" t="n">
        <v>5</v>
      </c>
      <c r="C37" s="30" t="n">
        <v>5</v>
      </c>
      <c r="D37" s="37" t="n">
        <v>5</v>
      </c>
      <c r="E37" s="30" t="n">
        <v>5</v>
      </c>
      <c r="F37" s="30" t="n">
        <v>5</v>
      </c>
      <c r="G37" s="37" t="n">
        <v>5</v>
      </c>
      <c r="H37" s="30" t="n">
        <v>5</v>
      </c>
      <c r="I37" s="37" t="n">
        <v>5</v>
      </c>
      <c r="J37" s="59" t="n">
        <f aca="false">SUM(B37:I37)</f>
        <v>40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7" customFormat="true" ht="12.75" hidden="false" customHeight="false" outlineLevel="0" collapsed="false">
      <c r="A38" s="63" t="s">
        <v>211</v>
      </c>
      <c r="B38" s="30" t="n">
        <v>5</v>
      </c>
      <c r="C38" s="30" t="n">
        <v>5</v>
      </c>
      <c r="D38" s="37" t="n">
        <v>5</v>
      </c>
      <c r="E38" s="30" t="n">
        <v>5</v>
      </c>
      <c r="F38" s="30" t="n">
        <v>5</v>
      </c>
      <c r="G38" s="37" t="n">
        <v>5</v>
      </c>
      <c r="H38" s="30" t="n">
        <v>5</v>
      </c>
      <c r="I38" s="37" t="n">
        <v>5</v>
      </c>
      <c r="J38" s="59" t="n">
        <f aca="false">SUM(B38:I38)</f>
        <v>40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s="7" customFormat="true" ht="12.75" hidden="false" customHeight="false" outlineLevel="0" collapsed="false">
      <c r="A39" s="63" t="s">
        <v>212</v>
      </c>
      <c r="B39" s="37" t="n">
        <v>5</v>
      </c>
      <c r="C39" s="37" t="n">
        <v>5</v>
      </c>
      <c r="D39" s="37" t="n">
        <v>5</v>
      </c>
      <c r="E39" s="37" t="n">
        <v>5</v>
      </c>
      <c r="F39" s="37" t="n">
        <v>5</v>
      </c>
      <c r="G39" s="37" t="n">
        <v>5</v>
      </c>
      <c r="H39" s="37" t="n">
        <v>5</v>
      </c>
      <c r="I39" s="37" t="n">
        <v>5</v>
      </c>
      <c r="J39" s="59" t="n">
        <f aca="false">SUM(B39:I39)</f>
        <v>40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7" customFormat="true" ht="12.75" hidden="false" customHeight="false" outlineLevel="0" collapsed="false">
      <c r="A40" s="63" t="s">
        <v>213</v>
      </c>
      <c r="B40" s="30" t="n">
        <v>5</v>
      </c>
      <c r="C40" s="30" t="n">
        <v>5</v>
      </c>
      <c r="D40" s="37" t="n">
        <v>5</v>
      </c>
      <c r="E40" s="30" t="n">
        <v>5</v>
      </c>
      <c r="F40" s="30" t="n">
        <v>5</v>
      </c>
      <c r="G40" s="37" t="n">
        <v>5</v>
      </c>
      <c r="H40" s="30" t="n">
        <v>5</v>
      </c>
      <c r="I40" s="37" t="n">
        <v>5</v>
      </c>
      <c r="J40" s="59" t="n">
        <f aca="false">SUM(B40:I40)</f>
        <v>40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s="7" customFormat="true" ht="13.5" hidden="false" customHeight="false" outlineLevel="0" collapsed="false">
      <c r="A41" s="71" t="s">
        <v>72</v>
      </c>
      <c r="B41" s="33" t="n">
        <v>5</v>
      </c>
      <c r="C41" s="33" t="n">
        <v>5</v>
      </c>
      <c r="D41" s="33" t="n">
        <v>5</v>
      </c>
      <c r="E41" s="33" t="n">
        <v>5</v>
      </c>
      <c r="F41" s="33" t="n">
        <v>5</v>
      </c>
      <c r="G41" s="61" t="n">
        <v>5</v>
      </c>
      <c r="H41" s="30" t="n">
        <v>5</v>
      </c>
      <c r="I41" s="33" t="n">
        <v>5</v>
      </c>
      <c r="J41" s="59" t="n">
        <f aca="false">SUM(B41:I41)</f>
        <v>40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s="7" customFormat="true" ht="12.75" hidden="false" customHeight="false" outlineLevel="0" collapsed="false">
      <c r="A42" s="63" t="s">
        <v>214</v>
      </c>
      <c r="B42" s="30" t="n">
        <v>5</v>
      </c>
      <c r="C42" s="30" t="n">
        <v>5</v>
      </c>
      <c r="D42" s="37" t="n">
        <v>5</v>
      </c>
      <c r="E42" s="30" t="n">
        <v>5</v>
      </c>
      <c r="F42" s="30" t="n">
        <v>5</v>
      </c>
      <c r="G42" s="37" t="n">
        <v>5</v>
      </c>
      <c r="H42" s="30" t="n">
        <v>5</v>
      </c>
      <c r="I42" s="37" t="n">
        <v>5</v>
      </c>
      <c r="J42" s="59" t="n">
        <f aca="false">SUM(B42:I42)</f>
        <v>40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7" customFormat="true" ht="12.75" hidden="false" customHeight="false" outlineLevel="0" collapsed="false">
      <c r="A43" s="63" t="s">
        <v>215</v>
      </c>
      <c r="B43" s="30" t="n">
        <v>5</v>
      </c>
      <c r="C43" s="30" t="n">
        <v>5</v>
      </c>
      <c r="D43" s="37" t="n">
        <v>5</v>
      </c>
      <c r="E43" s="30" t="n">
        <v>5</v>
      </c>
      <c r="F43" s="30" t="n">
        <v>5</v>
      </c>
      <c r="G43" s="37" t="n">
        <v>5</v>
      </c>
      <c r="H43" s="30" t="n">
        <v>5</v>
      </c>
      <c r="I43" s="37" t="n">
        <v>5</v>
      </c>
      <c r="J43" s="59" t="n">
        <f aca="false">SUM(B43:I43)</f>
        <v>40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7" customFormat="true" ht="12.75" hidden="false" customHeight="false" outlineLevel="0" collapsed="false">
      <c r="A44" s="63" t="s">
        <v>216</v>
      </c>
      <c r="B44" s="30" t="n">
        <v>5</v>
      </c>
      <c r="C44" s="30" t="n">
        <v>5</v>
      </c>
      <c r="D44" s="37" t="n">
        <v>5</v>
      </c>
      <c r="E44" s="30" t="n">
        <v>5</v>
      </c>
      <c r="F44" s="30" t="n">
        <v>5</v>
      </c>
      <c r="G44" s="37" t="n">
        <v>5</v>
      </c>
      <c r="H44" s="30" t="n">
        <v>5</v>
      </c>
      <c r="I44" s="37" t="n">
        <v>5</v>
      </c>
      <c r="J44" s="59" t="n">
        <f aca="false">SUM(B44:I44)</f>
        <v>40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</row>
    <row r="45" s="7" customFormat="true" ht="12.75" hidden="false" customHeight="false" outlineLevel="0" collapsed="false">
      <c r="A45" s="63" t="s">
        <v>217</v>
      </c>
      <c r="B45" s="30" t="n">
        <v>5</v>
      </c>
      <c r="C45" s="30" t="n">
        <v>5</v>
      </c>
      <c r="D45" s="37" t="n">
        <v>5</v>
      </c>
      <c r="E45" s="30" t="n">
        <v>5</v>
      </c>
      <c r="F45" s="30" t="n">
        <v>5</v>
      </c>
      <c r="G45" s="37" t="n">
        <v>5</v>
      </c>
      <c r="H45" s="30" t="n">
        <v>5</v>
      </c>
      <c r="I45" s="37" t="n">
        <v>5</v>
      </c>
      <c r="J45" s="59" t="n">
        <f aca="false">SUM(B45:I45)</f>
        <v>40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7" customFormat="true" ht="12.75" hidden="false" customHeight="false" outlineLevel="0" collapsed="false">
      <c r="A46" s="63" t="s">
        <v>218</v>
      </c>
      <c r="B46" s="30" t="n">
        <v>5</v>
      </c>
      <c r="C46" s="30" t="n">
        <v>5</v>
      </c>
      <c r="D46" s="37" t="n">
        <v>5</v>
      </c>
      <c r="E46" s="30" t="n">
        <v>5</v>
      </c>
      <c r="F46" s="30" t="n">
        <v>5</v>
      </c>
      <c r="G46" s="37" t="n">
        <v>5</v>
      </c>
      <c r="H46" s="30" t="n">
        <v>5</v>
      </c>
      <c r="I46" s="37" t="n">
        <v>5</v>
      </c>
      <c r="J46" s="59" t="n">
        <f aca="false">SUM(B46:I46)</f>
        <v>40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7" customFormat="true" ht="12.75" hidden="false" customHeight="false" outlineLevel="0" collapsed="false">
      <c r="A47" s="63" t="s">
        <v>219</v>
      </c>
      <c r="B47" s="30" t="n">
        <v>5</v>
      </c>
      <c r="C47" s="30" t="n">
        <v>5</v>
      </c>
      <c r="D47" s="37" t="n">
        <v>5</v>
      </c>
      <c r="E47" s="30" t="n">
        <v>5</v>
      </c>
      <c r="F47" s="30" t="n">
        <v>5</v>
      </c>
      <c r="G47" s="37" t="n">
        <v>5</v>
      </c>
      <c r="H47" s="30" t="n">
        <v>5</v>
      </c>
      <c r="I47" s="37" t="n">
        <v>5</v>
      </c>
      <c r="J47" s="59" t="n">
        <f aca="false">SUM(B47:I47)</f>
        <v>40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s="7" customFormat="true" ht="12.75" hidden="false" customHeight="false" outlineLevel="0" collapsed="false">
      <c r="A48" s="63" t="s">
        <v>220</v>
      </c>
      <c r="B48" s="30" t="n">
        <v>5</v>
      </c>
      <c r="C48" s="30" t="n">
        <v>5</v>
      </c>
      <c r="D48" s="37" t="n">
        <v>5</v>
      </c>
      <c r="E48" s="30" t="n">
        <v>5</v>
      </c>
      <c r="F48" s="30" t="n">
        <v>5</v>
      </c>
      <c r="G48" s="37" t="n">
        <v>5</v>
      </c>
      <c r="H48" s="30" t="n">
        <v>5</v>
      </c>
      <c r="I48" s="37" t="n">
        <v>5</v>
      </c>
      <c r="J48" s="59" t="n">
        <f aca="false">SUM(B48:I48)</f>
        <v>40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  <row r="49" s="7" customFormat="true" ht="12.75" hidden="false" customHeight="false" outlineLevel="0" collapsed="false">
      <c r="A49" s="63" t="s">
        <v>221</v>
      </c>
      <c r="B49" s="30" t="n">
        <v>5</v>
      </c>
      <c r="C49" s="30" t="n">
        <v>5</v>
      </c>
      <c r="D49" s="37" t="n">
        <v>5</v>
      </c>
      <c r="E49" s="30" t="n">
        <v>5</v>
      </c>
      <c r="F49" s="30" t="n">
        <v>5</v>
      </c>
      <c r="G49" s="37" t="n">
        <v>5</v>
      </c>
      <c r="H49" s="30" t="n">
        <v>5</v>
      </c>
      <c r="I49" s="37" t="n">
        <v>5</v>
      </c>
      <c r="J49" s="59" t="n">
        <f aca="false">SUM(B49:I49)</f>
        <v>40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s="7" customFormat="true" ht="12.75" hidden="false" customHeight="false" outlineLevel="0" collapsed="false">
      <c r="A50" s="63" t="s">
        <v>222</v>
      </c>
      <c r="B50" s="30" t="n">
        <v>5</v>
      </c>
      <c r="C50" s="30" t="n">
        <v>5</v>
      </c>
      <c r="D50" s="37" t="n">
        <v>5</v>
      </c>
      <c r="E50" s="30" t="n">
        <v>5</v>
      </c>
      <c r="F50" s="30" t="n">
        <v>5</v>
      </c>
      <c r="G50" s="37" t="n">
        <v>5</v>
      </c>
      <c r="H50" s="30" t="n">
        <v>5</v>
      </c>
      <c r="I50" s="37" t="n">
        <v>5</v>
      </c>
      <c r="J50" s="59" t="n">
        <f aca="false">SUM(B50:I50)</f>
        <v>40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</row>
    <row r="51" s="7" customFormat="true" ht="12.75" hidden="false" customHeight="false" outlineLevel="0" collapsed="false">
      <c r="A51" s="63" t="s">
        <v>223</v>
      </c>
      <c r="B51" s="30" t="n">
        <v>5</v>
      </c>
      <c r="C51" s="30" t="n">
        <v>5</v>
      </c>
      <c r="D51" s="37" t="n">
        <v>5</v>
      </c>
      <c r="E51" s="30" t="n">
        <v>5</v>
      </c>
      <c r="F51" s="30" t="n">
        <v>5</v>
      </c>
      <c r="G51" s="37" t="n">
        <v>5</v>
      </c>
      <c r="H51" s="30" t="n">
        <v>5</v>
      </c>
      <c r="I51" s="37" t="n">
        <v>5</v>
      </c>
      <c r="J51" s="59" t="n">
        <f aca="false">SUM(B51:I51)</f>
        <v>40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s="7" customFormat="true" ht="12.75" hidden="false" customHeight="false" outlineLevel="0" collapsed="false">
      <c r="A52" s="63" t="s">
        <v>224</v>
      </c>
      <c r="B52" s="30" t="n">
        <v>5</v>
      </c>
      <c r="C52" s="30" t="n">
        <v>5</v>
      </c>
      <c r="D52" s="37" t="n">
        <v>5</v>
      </c>
      <c r="E52" s="30" t="n">
        <v>5</v>
      </c>
      <c r="F52" s="30" t="n">
        <v>5</v>
      </c>
      <c r="G52" s="37" t="n">
        <v>5</v>
      </c>
      <c r="H52" s="30" t="n">
        <v>5</v>
      </c>
      <c r="I52" s="37" t="n">
        <v>5</v>
      </c>
      <c r="J52" s="59" t="n">
        <f aca="false">SUM(B52:I52)</f>
        <v>40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7" customFormat="true" ht="13.5" hidden="false" customHeight="false" outlineLevel="0" collapsed="false">
      <c r="A53" s="67" t="s">
        <v>84</v>
      </c>
      <c r="B53" s="33" t="n">
        <v>5</v>
      </c>
      <c r="C53" s="33" t="n">
        <v>5</v>
      </c>
      <c r="D53" s="33" t="n">
        <v>5</v>
      </c>
      <c r="E53" s="33" t="n">
        <v>5</v>
      </c>
      <c r="F53" s="33" t="n">
        <v>5</v>
      </c>
      <c r="G53" s="61" t="n">
        <v>5</v>
      </c>
      <c r="H53" s="30" t="n">
        <v>5</v>
      </c>
      <c r="I53" s="33" t="n">
        <v>5</v>
      </c>
      <c r="J53" s="59" t="n">
        <f aca="false">SUM(B53:I53)</f>
        <v>40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7" customFormat="true" ht="12.75" hidden="false" customHeight="false" outlineLevel="0" collapsed="false">
      <c r="A54" s="63" t="s">
        <v>225</v>
      </c>
      <c r="B54" s="30" t="n">
        <v>5</v>
      </c>
      <c r="C54" s="30" t="n">
        <v>5</v>
      </c>
      <c r="D54" s="30" t="n">
        <v>5</v>
      </c>
      <c r="E54" s="30" t="n">
        <v>5</v>
      </c>
      <c r="F54" s="30" t="n">
        <v>5</v>
      </c>
      <c r="G54" s="37" t="n">
        <v>5</v>
      </c>
      <c r="H54" s="30" t="n">
        <v>5</v>
      </c>
      <c r="I54" s="37" t="n">
        <v>5</v>
      </c>
      <c r="J54" s="59" t="n">
        <f aca="false">SUM(B54:I54)</f>
        <v>40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</row>
    <row r="55" s="7" customFormat="true" ht="12.75" hidden="false" customHeight="false" outlineLevel="0" collapsed="false">
      <c r="A55" s="63" t="s">
        <v>226</v>
      </c>
      <c r="B55" s="30" t="n">
        <v>5</v>
      </c>
      <c r="C55" s="30" t="n">
        <v>5</v>
      </c>
      <c r="D55" s="37" t="n">
        <v>5</v>
      </c>
      <c r="E55" s="30" t="n">
        <v>5</v>
      </c>
      <c r="F55" s="30" t="n">
        <v>5</v>
      </c>
      <c r="G55" s="37" t="n">
        <v>5</v>
      </c>
      <c r="H55" s="30" t="n">
        <v>5</v>
      </c>
      <c r="I55" s="37" t="n">
        <v>5</v>
      </c>
      <c r="J55" s="59" t="n">
        <f aca="false">SUM(B55:I55)</f>
        <v>40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</row>
    <row r="56" s="7" customFormat="true" ht="12.75" hidden="false" customHeight="false" outlineLevel="0" collapsed="false">
      <c r="A56" s="63" t="s">
        <v>227</v>
      </c>
      <c r="B56" s="30" t="n">
        <v>5</v>
      </c>
      <c r="C56" s="30" t="n">
        <v>5</v>
      </c>
      <c r="D56" s="37" t="n">
        <v>5</v>
      </c>
      <c r="E56" s="30" t="n">
        <v>5</v>
      </c>
      <c r="F56" s="30" t="n">
        <v>5</v>
      </c>
      <c r="G56" s="37" t="n">
        <v>5</v>
      </c>
      <c r="H56" s="30" t="n">
        <v>5</v>
      </c>
      <c r="I56" s="37" t="n">
        <v>5</v>
      </c>
      <c r="J56" s="59" t="n">
        <f aca="false">SUM(B56:I56)</f>
        <v>40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</row>
    <row r="57" s="7" customFormat="true" ht="12.75" hidden="false" customHeight="false" outlineLevel="0" collapsed="false">
      <c r="A57" s="63" t="s">
        <v>228</v>
      </c>
      <c r="B57" s="30" t="n">
        <v>5</v>
      </c>
      <c r="C57" s="30" t="n">
        <v>5</v>
      </c>
      <c r="D57" s="37" t="n">
        <v>5</v>
      </c>
      <c r="E57" s="30" t="n">
        <v>5</v>
      </c>
      <c r="F57" s="30" t="n">
        <v>5</v>
      </c>
      <c r="G57" s="37" t="n">
        <v>5</v>
      </c>
      <c r="H57" s="30" t="n">
        <v>5</v>
      </c>
      <c r="I57" s="37" t="n">
        <v>5</v>
      </c>
      <c r="J57" s="59" t="n">
        <f aca="false">SUM(B57:I57)</f>
        <v>40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</row>
    <row r="58" s="7" customFormat="true" ht="12.75" hidden="false" customHeight="false" outlineLevel="0" collapsed="false">
      <c r="A58" s="63" t="s">
        <v>229</v>
      </c>
      <c r="B58" s="37" t="n">
        <v>5</v>
      </c>
      <c r="C58" s="37" t="n">
        <v>5</v>
      </c>
      <c r="D58" s="37" t="n">
        <v>5</v>
      </c>
      <c r="E58" s="37" t="n">
        <v>5</v>
      </c>
      <c r="F58" s="37" t="n">
        <v>5</v>
      </c>
      <c r="G58" s="37" t="n">
        <v>5</v>
      </c>
      <c r="H58" s="37" t="n">
        <v>5</v>
      </c>
      <c r="I58" s="37" t="n">
        <v>5</v>
      </c>
      <c r="J58" s="59" t="n">
        <f aca="false">SUM(B58:I58)</f>
        <v>40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</row>
    <row r="59" s="7" customFormat="true" ht="13.5" hidden="false" customHeight="false" outlineLevel="0" collapsed="false">
      <c r="A59" s="67" t="s">
        <v>90</v>
      </c>
      <c r="B59" s="33" t="n">
        <v>5</v>
      </c>
      <c r="C59" s="33" t="n">
        <v>5</v>
      </c>
      <c r="D59" s="33" t="n">
        <v>5</v>
      </c>
      <c r="E59" s="33" t="n">
        <v>5</v>
      </c>
      <c r="F59" s="33" t="n">
        <v>5</v>
      </c>
      <c r="G59" s="61" t="n">
        <v>5</v>
      </c>
      <c r="H59" s="30" t="n">
        <v>0</v>
      </c>
      <c r="I59" s="61" t="n">
        <v>5</v>
      </c>
      <c r="J59" s="59" t="n">
        <f aca="false">SUM(B59:I59)</f>
        <v>35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s="7" customFormat="true" ht="12.75" hidden="false" customHeight="false" outlineLevel="0" collapsed="false">
      <c r="A60" s="63" t="s">
        <v>230</v>
      </c>
      <c r="B60" s="30" t="n">
        <v>5</v>
      </c>
      <c r="C60" s="30" t="n">
        <v>5</v>
      </c>
      <c r="D60" s="37" t="n">
        <v>5</v>
      </c>
      <c r="E60" s="30" t="n">
        <v>5</v>
      </c>
      <c r="F60" s="30" t="n">
        <v>5</v>
      </c>
      <c r="G60" s="37" t="n">
        <v>5</v>
      </c>
      <c r="H60" s="30" t="n">
        <v>5</v>
      </c>
      <c r="I60" s="37" t="n">
        <v>5</v>
      </c>
      <c r="J60" s="59" t="n">
        <f aca="false">SUM(B60:I60)</f>
        <v>40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s="7" customFormat="true" ht="12.75" hidden="false" customHeight="false" outlineLevel="0" collapsed="false">
      <c r="A61" s="63" t="s">
        <v>231</v>
      </c>
      <c r="B61" s="30" t="n">
        <v>5</v>
      </c>
      <c r="C61" s="30" t="n">
        <v>5</v>
      </c>
      <c r="D61" s="37" t="n">
        <v>5</v>
      </c>
      <c r="E61" s="30" t="n">
        <v>5</v>
      </c>
      <c r="F61" s="30" t="n">
        <v>5</v>
      </c>
      <c r="G61" s="37" t="n">
        <v>5</v>
      </c>
      <c r="H61" s="30" t="n">
        <v>5</v>
      </c>
      <c r="I61" s="37" t="n">
        <v>5</v>
      </c>
      <c r="J61" s="59" t="n">
        <f aca="false">SUM(B61:I61)</f>
        <v>40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7" customFormat="true" ht="12.75" hidden="false" customHeight="false" outlineLevel="0" collapsed="false">
      <c r="A62" s="63" t="s">
        <v>232</v>
      </c>
      <c r="B62" s="30" t="n">
        <v>5</v>
      </c>
      <c r="C62" s="30" t="n">
        <v>5</v>
      </c>
      <c r="D62" s="37" t="n">
        <v>5</v>
      </c>
      <c r="E62" s="30" t="n">
        <v>5</v>
      </c>
      <c r="F62" s="30" t="n">
        <v>5</v>
      </c>
      <c r="G62" s="37" t="n">
        <v>5</v>
      </c>
      <c r="H62" s="30" t="n">
        <v>5</v>
      </c>
      <c r="I62" s="37" t="n">
        <v>5</v>
      </c>
      <c r="J62" s="59" t="n">
        <f aca="false">SUM(B62:I62)</f>
        <v>40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</row>
    <row r="63" s="7" customFormat="true" ht="12.75" hidden="false" customHeight="false" outlineLevel="0" collapsed="false">
      <c r="A63" s="63" t="s">
        <v>233</v>
      </c>
      <c r="B63" s="30" t="n">
        <v>5</v>
      </c>
      <c r="C63" s="30" t="n">
        <v>5</v>
      </c>
      <c r="D63" s="37" t="n">
        <v>5</v>
      </c>
      <c r="E63" s="30" t="n">
        <v>5</v>
      </c>
      <c r="F63" s="30" t="n">
        <v>5</v>
      </c>
      <c r="G63" s="37" t="n">
        <v>5</v>
      </c>
      <c r="H63" s="30" t="n">
        <v>5</v>
      </c>
      <c r="I63" s="37" t="n">
        <v>5</v>
      </c>
      <c r="J63" s="59" t="n">
        <f aca="false">SUM(B63:I63)</f>
        <v>40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s="7" customFormat="true" ht="12.75" hidden="false" customHeight="false" outlineLevel="0" collapsed="false">
      <c r="A64" s="63" t="s">
        <v>234</v>
      </c>
      <c r="B64" s="30" t="n">
        <v>5</v>
      </c>
      <c r="C64" s="30" t="n">
        <v>5</v>
      </c>
      <c r="D64" s="37" t="n">
        <v>5</v>
      </c>
      <c r="E64" s="30" t="n">
        <v>5</v>
      </c>
      <c r="F64" s="30" t="n">
        <v>5</v>
      </c>
      <c r="G64" s="37" t="n">
        <v>5</v>
      </c>
      <c r="H64" s="30" t="n">
        <v>5</v>
      </c>
      <c r="I64" s="37" t="n">
        <v>5</v>
      </c>
      <c r="J64" s="59" t="n">
        <f aca="false">SUM(B64:I64)</f>
        <v>40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</row>
    <row r="65" s="7" customFormat="true" ht="12.75" hidden="false" customHeight="false" outlineLevel="0" collapsed="false">
      <c r="A65" s="63" t="s">
        <v>235</v>
      </c>
      <c r="B65" s="30" t="n">
        <v>5</v>
      </c>
      <c r="C65" s="30" t="n">
        <v>5</v>
      </c>
      <c r="D65" s="37" t="n">
        <v>5</v>
      </c>
      <c r="E65" s="30" t="n">
        <v>5</v>
      </c>
      <c r="F65" s="30" t="n">
        <v>5</v>
      </c>
      <c r="G65" s="37" t="n">
        <v>5</v>
      </c>
      <c r="H65" s="30" t="n">
        <v>5</v>
      </c>
      <c r="I65" s="37" t="n">
        <v>5</v>
      </c>
      <c r="J65" s="59" t="n">
        <f aca="false">SUM(B65:I65)</f>
        <v>40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7" customFormat="true" ht="12.75" hidden="false" customHeight="false" outlineLevel="0" collapsed="false">
      <c r="A66" s="63" t="s">
        <v>236</v>
      </c>
      <c r="B66" s="30" t="n">
        <v>5</v>
      </c>
      <c r="C66" s="30" t="n">
        <v>5</v>
      </c>
      <c r="D66" s="37" t="n">
        <v>5</v>
      </c>
      <c r="E66" s="30" t="n">
        <v>5</v>
      </c>
      <c r="F66" s="30" t="n">
        <v>5</v>
      </c>
      <c r="G66" s="37" t="n">
        <v>5</v>
      </c>
      <c r="H66" s="30" t="n">
        <v>5</v>
      </c>
      <c r="I66" s="37" t="n">
        <v>5</v>
      </c>
      <c r="J66" s="59" t="n">
        <f aca="false">SUM(B66:I66)</f>
        <v>40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</row>
    <row r="67" s="7" customFormat="true" ht="25.5" hidden="false" customHeight="false" outlineLevel="0" collapsed="false">
      <c r="A67" s="67" t="s">
        <v>98</v>
      </c>
      <c r="B67" s="33" t="n">
        <v>5</v>
      </c>
      <c r="C67" s="33" t="n">
        <v>5</v>
      </c>
      <c r="D67" s="33" t="n">
        <v>5</v>
      </c>
      <c r="E67" s="33" t="n">
        <v>5</v>
      </c>
      <c r="F67" s="33" t="n">
        <v>5</v>
      </c>
      <c r="G67" s="61" t="n">
        <v>5</v>
      </c>
      <c r="H67" s="30" t="n">
        <v>5</v>
      </c>
      <c r="I67" s="33" t="n">
        <v>5</v>
      </c>
      <c r="J67" s="59" t="n">
        <f aca="false">SUM(B67:I67)</f>
        <v>40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7" customFormat="true" ht="12.75" hidden="false" customHeight="false" outlineLevel="0" collapsed="false">
      <c r="A68" s="72" t="s">
        <v>237</v>
      </c>
      <c r="B68" s="30" t="n">
        <v>5</v>
      </c>
      <c r="C68" s="30" t="n">
        <v>5</v>
      </c>
      <c r="D68" s="30" t="n">
        <v>5</v>
      </c>
      <c r="E68" s="30" t="n">
        <v>5</v>
      </c>
      <c r="F68" s="30" t="n">
        <v>5</v>
      </c>
      <c r="G68" s="37" t="n">
        <v>5</v>
      </c>
      <c r="H68" s="30" t="n">
        <v>5</v>
      </c>
      <c r="I68" s="37" t="n">
        <v>5</v>
      </c>
      <c r="J68" s="59" t="n">
        <f aca="false">SUM(B68:I68)</f>
        <v>40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s="7" customFormat="true" ht="12.75" hidden="false" customHeight="false" outlineLevel="0" collapsed="false">
      <c r="A69" s="72" t="s">
        <v>238</v>
      </c>
      <c r="B69" s="30" t="n">
        <v>5</v>
      </c>
      <c r="C69" s="30" t="n">
        <v>5</v>
      </c>
      <c r="D69" s="37" t="n">
        <v>5</v>
      </c>
      <c r="E69" s="30" t="n">
        <v>5</v>
      </c>
      <c r="F69" s="30" t="n">
        <v>5</v>
      </c>
      <c r="G69" s="37" t="n">
        <v>5</v>
      </c>
      <c r="H69" s="30" t="n">
        <v>5</v>
      </c>
      <c r="I69" s="37" t="n">
        <v>5</v>
      </c>
      <c r="J69" s="59" t="n">
        <f aca="false">SUM(B69:I69)</f>
        <v>40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s="7" customFormat="true" ht="12.75" hidden="false" customHeight="false" outlineLevel="0" collapsed="false">
      <c r="A70" s="63" t="s">
        <v>239</v>
      </c>
      <c r="B70" s="30" t="n">
        <v>5</v>
      </c>
      <c r="C70" s="30" t="n">
        <v>5</v>
      </c>
      <c r="D70" s="37" t="n">
        <v>5</v>
      </c>
      <c r="E70" s="30" t="n">
        <v>5</v>
      </c>
      <c r="F70" s="30" t="n">
        <v>5</v>
      </c>
      <c r="G70" s="37" t="n">
        <v>5</v>
      </c>
      <c r="H70" s="30" t="n">
        <v>5</v>
      </c>
      <c r="I70" s="37" t="n">
        <v>5</v>
      </c>
      <c r="J70" s="59" t="n">
        <f aca="false">SUM(B70:I70)</f>
        <v>40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s="7" customFormat="true" ht="12.75" hidden="false" customHeight="false" outlineLevel="0" collapsed="false">
      <c r="A71" s="63" t="s">
        <v>203</v>
      </c>
      <c r="B71" s="30" t="n">
        <v>5</v>
      </c>
      <c r="C71" s="30" t="n">
        <v>5</v>
      </c>
      <c r="D71" s="37" t="n">
        <v>5</v>
      </c>
      <c r="E71" s="30" t="n">
        <v>5</v>
      </c>
      <c r="F71" s="30" t="n">
        <v>5</v>
      </c>
      <c r="G71" s="37" t="n">
        <v>5</v>
      </c>
      <c r="H71" s="30" t="n">
        <v>5</v>
      </c>
      <c r="I71" s="37" t="n">
        <v>5</v>
      </c>
      <c r="J71" s="59" t="n">
        <f aca="false">SUM(B71:I71)</f>
        <v>40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s="7" customFormat="true" ht="12.75" hidden="false" customHeight="false" outlineLevel="0" collapsed="false">
      <c r="A72" s="63" t="s">
        <v>240</v>
      </c>
      <c r="B72" s="30" t="n">
        <v>5</v>
      </c>
      <c r="C72" s="30" t="n">
        <v>5</v>
      </c>
      <c r="D72" s="37" t="n">
        <v>5</v>
      </c>
      <c r="E72" s="30" t="n">
        <v>5</v>
      </c>
      <c r="F72" s="30" t="n">
        <v>5</v>
      </c>
      <c r="G72" s="37" t="n">
        <v>5</v>
      </c>
      <c r="H72" s="30" t="n">
        <v>5</v>
      </c>
      <c r="I72" s="37" t="n">
        <v>5</v>
      </c>
      <c r="J72" s="59" t="n">
        <f aca="false">SUM(B72:I72)</f>
        <v>40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</row>
    <row r="73" s="7" customFormat="true" ht="12.75" hidden="false" customHeight="false" outlineLevel="0" collapsed="false">
      <c r="A73" s="63" t="s">
        <v>241</v>
      </c>
      <c r="B73" s="30" t="n">
        <v>5</v>
      </c>
      <c r="C73" s="30" t="n">
        <v>5</v>
      </c>
      <c r="D73" s="37" t="n">
        <v>5</v>
      </c>
      <c r="E73" s="30" t="n">
        <v>5</v>
      </c>
      <c r="F73" s="30" t="n">
        <v>5</v>
      </c>
      <c r="G73" s="37" t="n">
        <v>5</v>
      </c>
      <c r="H73" s="30" t="n">
        <v>5</v>
      </c>
      <c r="I73" s="37" t="n">
        <v>5</v>
      </c>
      <c r="J73" s="59" t="n">
        <f aca="false">SUM(B73:I73)</f>
        <v>40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s="7" customFormat="true" ht="13.5" hidden="false" customHeight="false" outlineLevel="0" collapsed="false">
      <c r="A74" s="67" t="s">
        <v>105</v>
      </c>
      <c r="B74" s="33" t="n">
        <v>5</v>
      </c>
      <c r="C74" s="33" t="n">
        <v>5</v>
      </c>
      <c r="D74" s="33" t="n">
        <v>5</v>
      </c>
      <c r="E74" s="33" t="n">
        <v>5</v>
      </c>
      <c r="F74" s="33" t="n">
        <v>5</v>
      </c>
      <c r="G74" s="61" t="n">
        <v>5</v>
      </c>
      <c r="H74" s="30" t="n">
        <v>5</v>
      </c>
      <c r="I74" s="33" t="n">
        <v>5</v>
      </c>
      <c r="J74" s="59" t="n">
        <f aca="false">SUM(B74:I74)</f>
        <v>40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s="7" customFormat="true" ht="12.75" hidden="false" customHeight="false" outlineLevel="0" collapsed="false">
      <c r="A75" s="63" t="s">
        <v>242</v>
      </c>
      <c r="B75" s="30" t="n">
        <v>5</v>
      </c>
      <c r="C75" s="30" t="n">
        <v>5</v>
      </c>
      <c r="D75" s="37" t="n">
        <v>5</v>
      </c>
      <c r="E75" s="30" t="n">
        <v>5</v>
      </c>
      <c r="F75" s="30" t="n">
        <v>5</v>
      </c>
      <c r="G75" s="37" t="n">
        <v>5</v>
      </c>
      <c r="H75" s="30" t="n">
        <v>5</v>
      </c>
      <c r="I75" s="37" t="n">
        <v>5</v>
      </c>
      <c r="J75" s="59" t="n">
        <f aca="false">SUM(B75:I75)</f>
        <v>40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s="7" customFormat="true" ht="12.75" hidden="false" customHeight="false" outlineLevel="0" collapsed="false">
      <c r="A76" s="63" t="s">
        <v>243</v>
      </c>
      <c r="B76" s="30" t="n">
        <v>5</v>
      </c>
      <c r="C76" s="30" t="n">
        <v>5</v>
      </c>
      <c r="D76" s="37" t="n">
        <v>5</v>
      </c>
      <c r="E76" s="30" t="n">
        <v>5</v>
      </c>
      <c r="F76" s="30" t="n">
        <v>5</v>
      </c>
      <c r="G76" s="37" t="n">
        <v>5</v>
      </c>
      <c r="H76" s="30" t="n">
        <v>5</v>
      </c>
      <c r="I76" s="37" t="n">
        <v>5</v>
      </c>
      <c r="J76" s="59" t="n">
        <f aca="false">SUM(B76:I76)</f>
        <v>4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s="7" customFormat="true" ht="12.75" hidden="false" customHeight="false" outlineLevel="0" collapsed="false">
      <c r="A77" s="63" t="s">
        <v>244</v>
      </c>
      <c r="B77" s="30" t="n">
        <v>5</v>
      </c>
      <c r="C77" s="30" t="n">
        <v>5</v>
      </c>
      <c r="D77" s="37" t="n">
        <v>5</v>
      </c>
      <c r="E77" s="30" t="n">
        <v>5</v>
      </c>
      <c r="F77" s="30" t="n">
        <v>5</v>
      </c>
      <c r="G77" s="37" t="n">
        <v>5</v>
      </c>
      <c r="H77" s="30" t="n">
        <v>5</v>
      </c>
      <c r="I77" s="37" t="n">
        <v>5</v>
      </c>
      <c r="J77" s="59" t="n">
        <f aca="false">SUM(B77:I77)</f>
        <v>40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7" customFormat="true" ht="12.75" hidden="false" customHeight="false" outlineLevel="0" collapsed="false">
      <c r="A78" s="63" t="s">
        <v>245</v>
      </c>
      <c r="B78" s="30" t="n">
        <v>5</v>
      </c>
      <c r="C78" s="30" t="n">
        <v>5</v>
      </c>
      <c r="D78" s="37" t="n">
        <v>5</v>
      </c>
      <c r="E78" s="30" t="n">
        <v>5</v>
      </c>
      <c r="F78" s="30" t="n">
        <v>5</v>
      </c>
      <c r="G78" s="37" t="n">
        <v>5</v>
      </c>
      <c r="H78" s="30" t="n">
        <v>5</v>
      </c>
      <c r="I78" s="37" t="n">
        <v>5</v>
      </c>
      <c r="J78" s="59" t="n">
        <f aca="false">SUM(B78:I78)</f>
        <v>40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s="7" customFormat="true" ht="12.75" hidden="false" customHeight="false" outlineLevel="0" collapsed="false">
      <c r="A79" s="63" t="s">
        <v>246</v>
      </c>
      <c r="B79" s="30" t="n">
        <v>5</v>
      </c>
      <c r="C79" s="30" t="n">
        <v>5</v>
      </c>
      <c r="D79" s="37" t="n">
        <v>5</v>
      </c>
      <c r="E79" s="30" t="n">
        <v>5</v>
      </c>
      <c r="F79" s="30" t="n">
        <v>5</v>
      </c>
      <c r="G79" s="37" t="n">
        <v>5</v>
      </c>
      <c r="H79" s="30" t="n">
        <v>5</v>
      </c>
      <c r="I79" s="37" t="n">
        <v>5</v>
      </c>
      <c r="J79" s="59" t="n">
        <f aca="false">SUM(B79:I79)</f>
        <v>40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s="7" customFormat="true" ht="13.5" hidden="false" customHeight="false" outlineLevel="0" collapsed="false">
      <c r="A80" s="67" t="s">
        <v>111</v>
      </c>
      <c r="B80" s="33" t="n">
        <v>5</v>
      </c>
      <c r="C80" s="33" t="n">
        <v>5</v>
      </c>
      <c r="D80" s="33" t="n">
        <v>5</v>
      </c>
      <c r="E80" s="33" t="n">
        <v>5</v>
      </c>
      <c r="F80" s="33" t="n">
        <v>5</v>
      </c>
      <c r="G80" s="61" t="n">
        <v>5</v>
      </c>
      <c r="H80" s="30" t="n">
        <v>5</v>
      </c>
      <c r="I80" s="33" t="n">
        <v>5</v>
      </c>
      <c r="J80" s="59" t="n">
        <f aca="false">SUM(B80:I80)</f>
        <v>40</v>
      </c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s="7" customFormat="true" ht="12.75" hidden="false" customHeight="false" outlineLevel="0" collapsed="false">
      <c r="A81" s="63" t="s">
        <v>247</v>
      </c>
      <c r="B81" s="30" t="n">
        <v>5</v>
      </c>
      <c r="C81" s="30" t="n">
        <v>5</v>
      </c>
      <c r="D81" s="37" t="n">
        <v>5</v>
      </c>
      <c r="E81" s="30" t="n">
        <v>5</v>
      </c>
      <c r="F81" s="30" t="n">
        <v>5</v>
      </c>
      <c r="G81" s="37" t="n">
        <v>5</v>
      </c>
      <c r="H81" s="30" t="n">
        <v>5</v>
      </c>
      <c r="I81" s="37" t="n">
        <v>5</v>
      </c>
      <c r="J81" s="59" t="n">
        <f aca="false">SUM(B81:I81)</f>
        <v>40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s="7" customFormat="true" ht="12.75" hidden="false" customHeight="false" outlineLevel="0" collapsed="false">
      <c r="A82" s="63" t="s">
        <v>248</v>
      </c>
      <c r="B82" s="30" t="n">
        <v>5</v>
      </c>
      <c r="C82" s="30" t="n">
        <v>5</v>
      </c>
      <c r="D82" s="37" t="n">
        <v>5</v>
      </c>
      <c r="E82" s="30" t="n">
        <v>5</v>
      </c>
      <c r="F82" s="30" t="n">
        <v>5</v>
      </c>
      <c r="G82" s="37" t="n">
        <v>5</v>
      </c>
      <c r="H82" s="30" t="n">
        <v>5</v>
      </c>
      <c r="I82" s="37" t="n">
        <v>5</v>
      </c>
      <c r="J82" s="59" t="n">
        <f aca="false">SUM(B82:I82)</f>
        <v>40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s="7" customFormat="true" ht="12.75" hidden="false" customHeight="false" outlineLevel="0" collapsed="false">
      <c r="A83" s="63" t="s">
        <v>249</v>
      </c>
      <c r="B83" s="37" t="n">
        <v>5</v>
      </c>
      <c r="C83" s="37" t="n">
        <v>5</v>
      </c>
      <c r="D83" s="37" t="n">
        <v>5</v>
      </c>
      <c r="E83" s="37" t="n">
        <v>5</v>
      </c>
      <c r="F83" s="37" t="n">
        <v>5</v>
      </c>
      <c r="G83" s="37" t="n">
        <v>5</v>
      </c>
      <c r="H83" s="37" t="n">
        <v>5</v>
      </c>
      <c r="I83" s="37" t="n">
        <v>5</v>
      </c>
      <c r="J83" s="59" t="n">
        <f aca="false">SUM(B83:I83)</f>
        <v>40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</row>
    <row r="84" s="7" customFormat="true" ht="12.75" hidden="false" customHeight="false" outlineLevel="0" collapsed="false">
      <c r="A84" s="73" t="s">
        <v>250</v>
      </c>
      <c r="B84" s="30" t="n">
        <v>5</v>
      </c>
      <c r="C84" s="30" t="n">
        <v>5</v>
      </c>
      <c r="D84" s="37" t="n">
        <v>5</v>
      </c>
      <c r="E84" s="30" t="n">
        <v>5</v>
      </c>
      <c r="F84" s="30" t="n">
        <v>5</v>
      </c>
      <c r="G84" s="37" t="n">
        <v>5</v>
      </c>
      <c r="H84" s="30" t="n">
        <v>5</v>
      </c>
      <c r="I84" s="37" t="n">
        <v>5</v>
      </c>
      <c r="J84" s="59" t="n">
        <f aca="false">SUM(B84:I84)</f>
        <v>40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7" customFormat="true" ht="12.75" hidden="false" customHeight="false" outlineLevel="0" collapsed="false">
      <c r="A85" s="63" t="s">
        <v>251</v>
      </c>
      <c r="B85" s="30" t="n">
        <v>5</v>
      </c>
      <c r="C85" s="30" t="n">
        <v>5</v>
      </c>
      <c r="D85" s="37" t="n">
        <v>5</v>
      </c>
      <c r="E85" s="30" t="n">
        <v>5</v>
      </c>
      <c r="F85" s="30" t="n">
        <v>5</v>
      </c>
      <c r="G85" s="37" t="n">
        <v>5</v>
      </c>
      <c r="H85" s="30" t="n">
        <v>5</v>
      </c>
      <c r="I85" s="37" t="n">
        <v>5</v>
      </c>
      <c r="J85" s="59" t="n">
        <f aca="false">SUM(B85:I85)</f>
        <v>40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</row>
    <row r="86" s="7" customFormat="true" ht="13.5" hidden="false" customHeight="false" outlineLevel="0" collapsed="false">
      <c r="A86" s="71" t="s">
        <v>117</v>
      </c>
      <c r="B86" s="33" t="n">
        <v>5</v>
      </c>
      <c r="C86" s="33" t="n">
        <v>5</v>
      </c>
      <c r="D86" s="33" t="n">
        <v>5</v>
      </c>
      <c r="E86" s="33" t="n">
        <v>5</v>
      </c>
      <c r="F86" s="33" t="n">
        <v>5</v>
      </c>
      <c r="G86" s="61" t="n">
        <v>5</v>
      </c>
      <c r="H86" s="30" t="n">
        <v>5</v>
      </c>
      <c r="I86" s="33" t="n">
        <v>5</v>
      </c>
      <c r="J86" s="59" t="n">
        <f aca="false">SUM(B86:I86)</f>
        <v>40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</row>
    <row r="87" s="7" customFormat="true" ht="12.75" hidden="false" customHeight="false" outlineLevel="0" collapsed="false">
      <c r="A87" s="63" t="s">
        <v>252</v>
      </c>
      <c r="B87" s="30" t="n">
        <v>5</v>
      </c>
      <c r="C87" s="30" t="n">
        <v>5</v>
      </c>
      <c r="D87" s="37" t="n">
        <v>5</v>
      </c>
      <c r="E87" s="30" t="n">
        <v>5</v>
      </c>
      <c r="F87" s="30" t="n">
        <v>5</v>
      </c>
      <c r="G87" s="37" t="n">
        <v>5</v>
      </c>
      <c r="H87" s="30" t="n">
        <v>5</v>
      </c>
      <c r="I87" s="37" t="n">
        <v>5</v>
      </c>
      <c r="J87" s="59" t="n">
        <f aca="false">SUM(B87:I87)</f>
        <v>40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</row>
    <row r="88" s="7" customFormat="true" ht="12.75" hidden="false" customHeight="false" outlineLevel="0" collapsed="false">
      <c r="A88" s="63" t="s">
        <v>253</v>
      </c>
      <c r="B88" s="30" t="n">
        <v>5</v>
      </c>
      <c r="C88" s="30" t="n">
        <v>5</v>
      </c>
      <c r="D88" s="37" t="n">
        <v>5</v>
      </c>
      <c r="E88" s="30" t="n">
        <v>5</v>
      </c>
      <c r="F88" s="30" t="n">
        <v>5</v>
      </c>
      <c r="G88" s="37" t="n">
        <v>5</v>
      </c>
      <c r="H88" s="30" t="n">
        <v>5</v>
      </c>
      <c r="I88" s="37" t="n">
        <v>5</v>
      </c>
      <c r="J88" s="59" t="n">
        <f aca="false">SUM(B88:I88)</f>
        <v>40</v>
      </c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</row>
    <row r="89" s="7" customFormat="true" ht="12.75" hidden="false" customHeight="false" outlineLevel="0" collapsed="false">
      <c r="A89" s="63" t="s">
        <v>254</v>
      </c>
      <c r="B89" s="30" t="n">
        <v>5</v>
      </c>
      <c r="C89" s="30" t="n">
        <v>5</v>
      </c>
      <c r="D89" s="37" t="n">
        <v>5</v>
      </c>
      <c r="E89" s="30" t="n">
        <v>5</v>
      </c>
      <c r="F89" s="30" t="n">
        <v>5</v>
      </c>
      <c r="G89" s="37" t="n">
        <v>5</v>
      </c>
      <c r="H89" s="30" t="n">
        <v>5</v>
      </c>
      <c r="I89" s="37" t="n">
        <v>5</v>
      </c>
      <c r="J89" s="59" t="n">
        <f aca="false">SUM(B89:I89)</f>
        <v>40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</row>
    <row r="90" s="7" customFormat="true" ht="12.75" hidden="false" customHeight="false" outlineLevel="0" collapsed="false">
      <c r="A90" s="63" t="s">
        <v>255</v>
      </c>
      <c r="B90" s="30" t="n">
        <v>5</v>
      </c>
      <c r="C90" s="30" t="n">
        <v>5</v>
      </c>
      <c r="D90" s="37" t="n">
        <v>5</v>
      </c>
      <c r="E90" s="30" t="n">
        <v>5</v>
      </c>
      <c r="F90" s="30" t="n">
        <v>5</v>
      </c>
      <c r="G90" s="37" t="n">
        <v>5</v>
      </c>
      <c r="H90" s="30" t="n">
        <v>5</v>
      </c>
      <c r="I90" s="37" t="n">
        <v>5</v>
      </c>
      <c r="J90" s="59" t="n">
        <f aca="false">SUM(B90:I90)</f>
        <v>40</v>
      </c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</row>
    <row r="91" s="7" customFormat="true" ht="13.5" hidden="false" customHeight="false" outlineLevel="0" collapsed="false">
      <c r="A91" s="67" t="s">
        <v>122</v>
      </c>
      <c r="B91" s="33" t="n">
        <v>5</v>
      </c>
      <c r="C91" s="33" t="n">
        <v>5</v>
      </c>
      <c r="D91" s="33" t="n">
        <v>5</v>
      </c>
      <c r="E91" s="33" t="n">
        <v>5</v>
      </c>
      <c r="F91" s="33" t="n">
        <v>5</v>
      </c>
      <c r="G91" s="61" t="n">
        <v>5</v>
      </c>
      <c r="H91" s="30" t="n">
        <v>5</v>
      </c>
      <c r="I91" s="33" t="n">
        <v>5</v>
      </c>
      <c r="J91" s="59" t="n">
        <f aca="false">SUM(B91:I91)</f>
        <v>40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s="7" customFormat="true" ht="12.75" hidden="false" customHeight="false" outlineLevel="0" collapsed="false">
      <c r="A92" s="72" t="s">
        <v>256</v>
      </c>
      <c r="B92" s="30" t="n">
        <v>5</v>
      </c>
      <c r="C92" s="30" t="n">
        <v>5</v>
      </c>
      <c r="D92" s="37" t="n">
        <v>5</v>
      </c>
      <c r="E92" s="30" t="n">
        <v>5</v>
      </c>
      <c r="F92" s="30" t="n">
        <v>5</v>
      </c>
      <c r="G92" s="37" t="n">
        <v>5</v>
      </c>
      <c r="H92" s="30" t="n">
        <v>5</v>
      </c>
      <c r="I92" s="37" t="n">
        <v>5</v>
      </c>
      <c r="J92" s="59" t="n">
        <f aca="false">SUM(B92:I92)</f>
        <v>40</v>
      </c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</row>
    <row r="93" s="7" customFormat="true" ht="12.75" hidden="false" customHeight="false" outlineLevel="0" collapsed="false">
      <c r="A93" s="72" t="s">
        <v>257</v>
      </c>
      <c r="B93" s="30" t="n">
        <v>5</v>
      </c>
      <c r="C93" s="30" t="n">
        <v>5</v>
      </c>
      <c r="D93" s="37" t="n">
        <v>5</v>
      </c>
      <c r="E93" s="30" t="n">
        <v>5</v>
      </c>
      <c r="F93" s="30" t="n">
        <v>5</v>
      </c>
      <c r="G93" s="37" t="n">
        <v>5</v>
      </c>
      <c r="H93" s="30" t="n">
        <v>5</v>
      </c>
      <c r="I93" s="37" t="n">
        <v>5</v>
      </c>
      <c r="J93" s="59" t="n">
        <f aca="false">SUM(B93:I93)</f>
        <v>40</v>
      </c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</row>
    <row r="94" s="7" customFormat="true" ht="12.75" hidden="false" customHeight="false" outlineLevel="0" collapsed="false">
      <c r="A94" s="72" t="s">
        <v>258</v>
      </c>
      <c r="B94" s="30" t="n">
        <v>5</v>
      </c>
      <c r="C94" s="30" t="n">
        <v>5</v>
      </c>
      <c r="D94" s="37" t="n">
        <v>5</v>
      </c>
      <c r="E94" s="30" t="n">
        <v>5</v>
      </c>
      <c r="F94" s="30" t="n">
        <v>5</v>
      </c>
      <c r="G94" s="37" t="n">
        <v>5</v>
      </c>
      <c r="H94" s="30" t="n">
        <v>5</v>
      </c>
      <c r="I94" s="37" t="n">
        <v>5</v>
      </c>
      <c r="J94" s="59" t="n">
        <f aca="false">SUM(B94:I94)</f>
        <v>40</v>
      </c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</row>
    <row r="95" s="7" customFormat="true" ht="13.5" hidden="false" customHeight="false" outlineLevel="0" collapsed="false">
      <c r="A95" s="67" t="s">
        <v>126</v>
      </c>
      <c r="B95" s="33" t="n">
        <v>5</v>
      </c>
      <c r="C95" s="33" t="n">
        <v>5</v>
      </c>
      <c r="D95" s="33" t="n">
        <v>5</v>
      </c>
      <c r="E95" s="33" t="n">
        <v>5</v>
      </c>
      <c r="F95" s="33" t="n">
        <v>5</v>
      </c>
      <c r="G95" s="61" t="n">
        <v>5</v>
      </c>
      <c r="H95" s="30" t="n">
        <v>5</v>
      </c>
      <c r="I95" s="33" t="n">
        <v>5</v>
      </c>
      <c r="J95" s="59" t="n">
        <f aca="false">SUM(B95:I95)</f>
        <v>40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</row>
    <row r="96" s="7" customFormat="true" ht="12.75" hidden="false" customHeight="false" outlineLevel="0" collapsed="false">
      <c r="A96" s="63" t="s">
        <v>259</v>
      </c>
      <c r="B96" s="37" t="n">
        <v>5</v>
      </c>
      <c r="C96" s="37" t="n">
        <v>5</v>
      </c>
      <c r="D96" s="37" t="n">
        <v>5</v>
      </c>
      <c r="E96" s="37" t="n">
        <v>5</v>
      </c>
      <c r="F96" s="37" t="n">
        <v>5</v>
      </c>
      <c r="G96" s="37" t="n">
        <v>5</v>
      </c>
      <c r="H96" s="37" t="n">
        <v>0</v>
      </c>
      <c r="I96" s="37" t="n">
        <v>5</v>
      </c>
      <c r="J96" s="59" t="n">
        <f aca="false">SUM(B96:I96)</f>
        <v>35</v>
      </c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</row>
    <row r="97" s="7" customFormat="true" ht="12.75" hidden="false" customHeight="false" outlineLevel="0" collapsed="false">
      <c r="A97" s="63" t="s">
        <v>260</v>
      </c>
      <c r="B97" s="30" t="n">
        <v>5</v>
      </c>
      <c r="C97" s="30" t="n">
        <v>5</v>
      </c>
      <c r="D97" s="30" t="n">
        <v>5</v>
      </c>
      <c r="E97" s="30" t="n">
        <v>5</v>
      </c>
      <c r="F97" s="30" t="n">
        <v>5</v>
      </c>
      <c r="G97" s="37" t="n">
        <v>5</v>
      </c>
      <c r="H97" s="30" t="n">
        <v>5</v>
      </c>
      <c r="I97" s="37" t="n">
        <v>5</v>
      </c>
      <c r="J97" s="59" t="n">
        <f aca="false">SUM(B97:I97)</f>
        <v>40</v>
      </c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</row>
    <row r="98" s="7" customFormat="true" ht="12.75" hidden="false" customHeight="false" outlineLevel="0" collapsed="false">
      <c r="A98" s="63" t="s">
        <v>261</v>
      </c>
      <c r="B98" s="30" t="n">
        <v>5</v>
      </c>
      <c r="C98" s="30" t="n">
        <v>5</v>
      </c>
      <c r="D98" s="37" t="n">
        <v>5</v>
      </c>
      <c r="E98" s="30" t="n">
        <v>5</v>
      </c>
      <c r="F98" s="30" t="n">
        <v>5</v>
      </c>
      <c r="G98" s="37" t="n">
        <v>5</v>
      </c>
      <c r="H98" s="30" t="n">
        <v>5</v>
      </c>
      <c r="I98" s="37" t="n">
        <v>5</v>
      </c>
      <c r="J98" s="59" t="n">
        <f aca="false">SUM(B98:I98)</f>
        <v>40</v>
      </c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</row>
    <row r="99" s="7" customFormat="true" ht="12.75" hidden="false" customHeight="false" outlineLevel="0" collapsed="false">
      <c r="A99" s="63" t="s">
        <v>262</v>
      </c>
      <c r="B99" s="30" t="n">
        <v>5</v>
      </c>
      <c r="C99" s="30" t="n">
        <v>5</v>
      </c>
      <c r="D99" s="37" t="n">
        <v>5</v>
      </c>
      <c r="E99" s="30" t="n">
        <v>5</v>
      </c>
      <c r="F99" s="30" t="n">
        <v>5</v>
      </c>
      <c r="G99" s="37" t="n">
        <v>5</v>
      </c>
      <c r="H99" s="30" t="n">
        <v>5</v>
      </c>
      <c r="I99" s="37" t="n">
        <v>5</v>
      </c>
      <c r="J99" s="59" t="n">
        <f aca="false">SUM(B99:I99)</f>
        <v>40</v>
      </c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</row>
    <row r="100" s="7" customFormat="true" ht="12.75" hidden="false" customHeight="false" outlineLevel="0" collapsed="false">
      <c r="A100" s="63" t="s">
        <v>263</v>
      </c>
      <c r="B100" s="30" t="n">
        <v>5</v>
      </c>
      <c r="C100" s="30" t="n">
        <v>5</v>
      </c>
      <c r="D100" s="37" t="n">
        <v>5</v>
      </c>
      <c r="E100" s="30" t="n">
        <v>5</v>
      </c>
      <c r="F100" s="30" t="n">
        <v>5</v>
      </c>
      <c r="G100" s="37" t="n">
        <v>5</v>
      </c>
      <c r="H100" s="30" t="n">
        <v>5</v>
      </c>
      <c r="I100" s="37" t="n">
        <v>5</v>
      </c>
      <c r="J100" s="59" t="n">
        <f aca="false">SUM(B100:I100)</f>
        <v>40</v>
      </c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s="7" customFormat="true" ht="13.5" hidden="false" customHeight="false" outlineLevel="0" collapsed="false">
      <c r="A101" s="67" t="s">
        <v>132</v>
      </c>
      <c r="B101" s="33" t="n">
        <v>5</v>
      </c>
      <c r="C101" s="33" t="n">
        <v>5</v>
      </c>
      <c r="D101" s="33" t="n">
        <v>5</v>
      </c>
      <c r="E101" s="33" t="n">
        <v>5</v>
      </c>
      <c r="F101" s="33" t="n">
        <v>5</v>
      </c>
      <c r="G101" s="61" t="n">
        <v>5</v>
      </c>
      <c r="H101" s="30" t="n">
        <v>5</v>
      </c>
      <c r="I101" s="33" t="n">
        <v>5</v>
      </c>
      <c r="J101" s="59" t="n">
        <f aca="false">SUM(B101:I101)</f>
        <v>40</v>
      </c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</row>
    <row r="102" s="7" customFormat="true" ht="12.75" hidden="false" customHeight="false" outlineLevel="0" collapsed="false">
      <c r="A102" s="63" t="s">
        <v>264</v>
      </c>
      <c r="B102" s="30" t="n">
        <v>5</v>
      </c>
      <c r="C102" s="30" t="n">
        <v>5</v>
      </c>
      <c r="D102" s="30" t="n">
        <v>5</v>
      </c>
      <c r="E102" s="30" t="n">
        <v>5</v>
      </c>
      <c r="F102" s="30" t="n">
        <v>5</v>
      </c>
      <c r="G102" s="37" t="n">
        <v>5</v>
      </c>
      <c r="H102" s="30" t="n">
        <v>5</v>
      </c>
      <c r="I102" s="37" t="n">
        <v>5</v>
      </c>
      <c r="J102" s="59" t="n">
        <f aca="false">SUM(B102:I102)</f>
        <v>40</v>
      </c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</row>
    <row r="103" s="7" customFormat="true" ht="12.75" hidden="false" customHeight="false" outlineLevel="0" collapsed="false">
      <c r="A103" s="63" t="s">
        <v>265</v>
      </c>
      <c r="B103" s="30" t="n">
        <v>5</v>
      </c>
      <c r="C103" s="30" t="n">
        <v>5</v>
      </c>
      <c r="D103" s="37" t="n">
        <v>5</v>
      </c>
      <c r="E103" s="30" t="n">
        <v>5</v>
      </c>
      <c r="F103" s="30" t="n">
        <v>5</v>
      </c>
      <c r="G103" s="37" t="n">
        <v>5</v>
      </c>
      <c r="H103" s="30" t="n">
        <v>5</v>
      </c>
      <c r="I103" s="37" t="n">
        <v>5</v>
      </c>
      <c r="J103" s="59" t="n">
        <f aca="false">SUM(B103:I103)</f>
        <v>40</v>
      </c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</row>
    <row r="104" s="7" customFormat="true" ht="12.75" hidden="false" customHeight="false" outlineLevel="0" collapsed="false">
      <c r="A104" s="66" t="s">
        <v>266</v>
      </c>
      <c r="B104" s="30" t="n">
        <v>5</v>
      </c>
      <c r="C104" s="30" t="n">
        <v>5</v>
      </c>
      <c r="D104" s="37" t="n">
        <v>5</v>
      </c>
      <c r="E104" s="30" t="n">
        <v>5</v>
      </c>
      <c r="F104" s="30" t="n">
        <v>5</v>
      </c>
      <c r="G104" s="37" t="n">
        <v>5</v>
      </c>
      <c r="H104" s="30" t="n">
        <v>5</v>
      </c>
      <c r="I104" s="37" t="n">
        <v>5</v>
      </c>
      <c r="J104" s="59" t="n">
        <f aca="false">SUM(B104:I104)</f>
        <v>40</v>
      </c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</row>
    <row r="105" s="7" customFormat="true" ht="12.75" hidden="false" customHeight="false" outlineLevel="0" collapsed="false">
      <c r="A105" s="63" t="s">
        <v>136</v>
      </c>
      <c r="B105" s="30" t="n">
        <v>5</v>
      </c>
      <c r="C105" s="30" t="n">
        <v>5</v>
      </c>
      <c r="D105" s="37" t="n">
        <v>5</v>
      </c>
      <c r="E105" s="30" t="n">
        <v>5</v>
      </c>
      <c r="F105" s="30" t="n">
        <v>5</v>
      </c>
      <c r="G105" s="37" t="n">
        <v>5</v>
      </c>
      <c r="H105" s="30" t="n">
        <v>5</v>
      </c>
      <c r="I105" s="37" t="n">
        <v>5</v>
      </c>
      <c r="J105" s="59" t="n">
        <f aca="false">SUM(B105:I105)</f>
        <v>40</v>
      </c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</row>
    <row r="106" s="7" customFormat="true" ht="12.75" hidden="false" customHeight="false" outlineLevel="0" collapsed="false">
      <c r="A106" s="63" t="s">
        <v>267</v>
      </c>
      <c r="B106" s="30" t="n">
        <v>5</v>
      </c>
      <c r="C106" s="30" t="n">
        <v>5</v>
      </c>
      <c r="D106" s="37" t="n">
        <v>5</v>
      </c>
      <c r="E106" s="30" t="n">
        <v>5</v>
      </c>
      <c r="F106" s="30" t="n">
        <v>5</v>
      </c>
      <c r="G106" s="37" t="n">
        <v>5</v>
      </c>
      <c r="H106" s="30" t="n">
        <v>5</v>
      </c>
      <c r="I106" s="37" t="n">
        <v>5</v>
      </c>
      <c r="J106" s="59" t="n">
        <f aca="false">SUM(B106:I106)</f>
        <v>40</v>
      </c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</row>
    <row r="107" s="7" customFormat="true" ht="13.5" hidden="false" customHeight="false" outlineLevel="0" collapsed="false">
      <c r="A107" s="67" t="s">
        <v>138</v>
      </c>
      <c r="B107" s="33" t="n">
        <v>5</v>
      </c>
      <c r="C107" s="33" t="n">
        <v>5</v>
      </c>
      <c r="D107" s="33" t="n">
        <v>5</v>
      </c>
      <c r="E107" s="33" t="n">
        <v>5</v>
      </c>
      <c r="F107" s="33" t="n">
        <v>5</v>
      </c>
      <c r="G107" s="61" t="n">
        <v>5</v>
      </c>
      <c r="H107" s="30" t="n">
        <v>5</v>
      </c>
      <c r="I107" s="33" t="n">
        <v>5</v>
      </c>
      <c r="J107" s="59" t="n">
        <f aca="false">SUM(B107:I107)</f>
        <v>40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s="7" customFormat="true" ht="12.75" hidden="false" customHeight="false" outlineLevel="0" collapsed="false">
      <c r="A108" s="63" t="s">
        <v>268</v>
      </c>
      <c r="B108" s="30" t="n">
        <v>5</v>
      </c>
      <c r="C108" s="30" t="n">
        <v>5</v>
      </c>
      <c r="D108" s="37" t="n">
        <v>5</v>
      </c>
      <c r="E108" s="30" t="n">
        <v>5</v>
      </c>
      <c r="F108" s="30" t="n">
        <v>5</v>
      </c>
      <c r="G108" s="37" t="n">
        <v>5</v>
      </c>
      <c r="H108" s="30" t="n">
        <v>5</v>
      </c>
      <c r="I108" s="37" t="n">
        <v>5</v>
      </c>
      <c r="J108" s="59" t="n">
        <f aca="false">SUM(B108:I108)</f>
        <v>40</v>
      </c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</row>
    <row r="109" s="7" customFormat="true" ht="12.75" hidden="false" customHeight="false" outlineLevel="0" collapsed="false">
      <c r="A109" s="63" t="s">
        <v>269</v>
      </c>
      <c r="B109" s="30" t="n">
        <v>5</v>
      </c>
      <c r="C109" s="30" t="n">
        <v>5</v>
      </c>
      <c r="D109" s="37" t="n">
        <v>5</v>
      </c>
      <c r="E109" s="30" t="n">
        <v>5</v>
      </c>
      <c r="F109" s="30" t="n">
        <v>5</v>
      </c>
      <c r="G109" s="37" t="n">
        <v>5</v>
      </c>
      <c r="H109" s="30" t="n">
        <v>5</v>
      </c>
      <c r="I109" s="37" t="n">
        <v>5</v>
      </c>
      <c r="J109" s="59" t="n">
        <f aca="false">SUM(B109:I109)</f>
        <v>40</v>
      </c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</row>
    <row r="110" s="7" customFormat="true" ht="12.75" hidden="false" customHeight="false" outlineLevel="0" collapsed="false">
      <c r="A110" s="63" t="s">
        <v>270</v>
      </c>
      <c r="B110" s="30" t="n">
        <v>5</v>
      </c>
      <c r="C110" s="30" t="n">
        <v>5</v>
      </c>
      <c r="D110" s="37" t="n">
        <v>5</v>
      </c>
      <c r="E110" s="30" t="n">
        <v>5</v>
      </c>
      <c r="F110" s="30" t="n">
        <v>5</v>
      </c>
      <c r="G110" s="37" t="n">
        <v>5</v>
      </c>
      <c r="H110" s="30" t="n">
        <v>5</v>
      </c>
      <c r="I110" s="37" t="n">
        <v>5</v>
      </c>
      <c r="J110" s="59" t="n">
        <f aca="false">SUM(B110:I110)</f>
        <v>40</v>
      </c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</row>
    <row r="111" s="7" customFormat="true" ht="12.75" hidden="false" customHeight="false" outlineLevel="0" collapsed="false">
      <c r="A111" s="63" t="s">
        <v>271</v>
      </c>
      <c r="B111" s="30" t="n">
        <v>5</v>
      </c>
      <c r="C111" s="30" t="n">
        <v>5</v>
      </c>
      <c r="D111" s="37" t="n">
        <v>5</v>
      </c>
      <c r="E111" s="30" t="n">
        <v>5</v>
      </c>
      <c r="F111" s="30" t="n">
        <v>5</v>
      </c>
      <c r="G111" s="37" t="n">
        <v>5</v>
      </c>
      <c r="H111" s="30" t="n">
        <v>5</v>
      </c>
      <c r="I111" s="37" t="n">
        <v>5</v>
      </c>
      <c r="J111" s="59" t="n">
        <f aca="false">SUM(B111:I111)</f>
        <v>40</v>
      </c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</row>
    <row r="112" s="7" customFormat="true" ht="13.5" hidden="false" customHeight="false" outlineLevel="0" collapsed="false">
      <c r="A112" s="67" t="s">
        <v>143</v>
      </c>
      <c r="B112" s="33" t="n">
        <v>5</v>
      </c>
      <c r="C112" s="33" t="n">
        <v>5</v>
      </c>
      <c r="D112" s="33" t="n">
        <v>5</v>
      </c>
      <c r="E112" s="33" t="n">
        <v>5</v>
      </c>
      <c r="F112" s="33" t="n">
        <v>5</v>
      </c>
      <c r="G112" s="61" t="n">
        <v>5</v>
      </c>
      <c r="H112" s="30" t="n">
        <v>5</v>
      </c>
      <c r="I112" s="33" t="n">
        <v>5</v>
      </c>
      <c r="J112" s="59" t="n">
        <f aca="false">SUM(B112:I112)</f>
        <v>40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</row>
    <row r="113" s="7" customFormat="true" ht="12.75" hidden="false" customHeight="false" outlineLevel="0" collapsed="false">
      <c r="A113" s="63" t="s">
        <v>272</v>
      </c>
      <c r="B113" s="30" t="n">
        <v>5</v>
      </c>
      <c r="C113" s="30" t="n">
        <v>5</v>
      </c>
      <c r="D113" s="30" t="n">
        <v>5</v>
      </c>
      <c r="E113" s="30" t="n">
        <v>5</v>
      </c>
      <c r="F113" s="30" t="n">
        <v>5</v>
      </c>
      <c r="G113" s="37" t="n">
        <v>5</v>
      </c>
      <c r="H113" s="30" t="n">
        <v>5</v>
      </c>
      <c r="I113" s="30" t="n">
        <v>5</v>
      </c>
      <c r="J113" s="59" t="n">
        <f aca="false">SUM(B113:I113)</f>
        <v>40</v>
      </c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</row>
    <row r="114" s="7" customFormat="true" ht="12.75" hidden="false" customHeight="false" outlineLevel="0" collapsed="false">
      <c r="A114" s="63" t="s">
        <v>273</v>
      </c>
      <c r="B114" s="30" t="n">
        <v>5</v>
      </c>
      <c r="C114" s="30" t="n">
        <v>5</v>
      </c>
      <c r="D114" s="30" t="n">
        <v>5</v>
      </c>
      <c r="E114" s="30" t="n">
        <v>5</v>
      </c>
      <c r="F114" s="30" t="n">
        <v>5</v>
      </c>
      <c r="G114" s="37" t="n">
        <v>5</v>
      </c>
      <c r="H114" s="30" t="n">
        <v>5</v>
      </c>
      <c r="I114" s="30" t="n">
        <v>5</v>
      </c>
      <c r="J114" s="59" t="n">
        <f aca="false">SUM(B114:I114)</f>
        <v>40</v>
      </c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</row>
    <row r="115" s="7" customFormat="true" ht="12.75" hidden="false" customHeight="false" outlineLevel="0" collapsed="false">
      <c r="A115" s="63" t="s">
        <v>274</v>
      </c>
      <c r="B115" s="30" t="n">
        <v>5</v>
      </c>
      <c r="C115" s="30" t="n">
        <v>5</v>
      </c>
      <c r="D115" s="30" t="n">
        <v>5</v>
      </c>
      <c r="E115" s="30" t="n">
        <v>5</v>
      </c>
      <c r="F115" s="30" t="n">
        <v>5</v>
      </c>
      <c r="G115" s="37" t="n">
        <v>5</v>
      </c>
      <c r="H115" s="30" t="n">
        <v>5</v>
      </c>
      <c r="I115" s="30" t="n">
        <v>5</v>
      </c>
      <c r="J115" s="59" t="n">
        <f aca="false">SUM(B115:I115)</f>
        <v>40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</row>
    <row r="116" s="7" customFormat="true" ht="12.75" hidden="false" customHeight="false" outlineLevel="0" collapsed="false">
      <c r="A116" s="63" t="s">
        <v>275</v>
      </c>
      <c r="B116" s="30" t="n">
        <v>5</v>
      </c>
      <c r="C116" s="30" t="n">
        <v>5</v>
      </c>
      <c r="D116" s="30" t="n">
        <v>5</v>
      </c>
      <c r="E116" s="30" t="n">
        <v>5</v>
      </c>
      <c r="F116" s="30" t="n">
        <v>5</v>
      </c>
      <c r="G116" s="37" t="n">
        <v>5</v>
      </c>
      <c r="H116" s="30" t="n">
        <v>5</v>
      </c>
      <c r="I116" s="30" t="n">
        <v>5</v>
      </c>
      <c r="J116" s="59" t="n">
        <f aca="false">SUM(B116:I116)</f>
        <v>40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</row>
    <row r="117" s="7" customFormat="true" ht="12.75" hidden="false" customHeight="false" outlineLevel="0" collapsed="false">
      <c r="A117" s="63" t="s">
        <v>276</v>
      </c>
      <c r="B117" s="30" t="n">
        <v>5</v>
      </c>
      <c r="C117" s="30" t="n">
        <v>5</v>
      </c>
      <c r="D117" s="30" t="n">
        <v>5</v>
      </c>
      <c r="E117" s="30" t="n">
        <v>5</v>
      </c>
      <c r="F117" s="30" t="n">
        <v>5</v>
      </c>
      <c r="G117" s="37" t="n">
        <v>5</v>
      </c>
      <c r="H117" s="30" t="n">
        <v>5</v>
      </c>
      <c r="I117" s="30" t="n">
        <v>5</v>
      </c>
      <c r="J117" s="59" t="n">
        <f aca="false">SUM(B117:I117)</f>
        <v>40</v>
      </c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</row>
    <row r="118" s="7" customFormat="true" ht="12.75" hidden="false" customHeight="false" outlineLevel="0" collapsed="false">
      <c r="A118" s="63" t="s">
        <v>277</v>
      </c>
      <c r="B118" s="30" t="n">
        <v>5</v>
      </c>
      <c r="C118" s="30" t="n">
        <v>5</v>
      </c>
      <c r="D118" s="30" t="n">
        <v>5</v>
      </c>
      <c r="E118" s="30" t="n">
        <v>5</v>
      </c>
      <c r="F118" s="30" t="n">
        <v>5</v>
      </c>
      <c r="G118" s="37" t="n">
        <v>5</v>
      </c>
      <c r="H118" s="30" t="n">
        <v>5</v>
      </c>
      <c r="I118" s="30" t="n">
        <v>5</v>
      </c>
      <c r="J118" s="59" t="n">
        <f aca="false">SUM(B118:I118)</f>
        <v>40</v>
      </c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</row>
    <row r="119" s="7" customFormat="true" ht="13.5" hidden="false" customHeight="false" outlineLevel="0" collapsed="false">
      <c r="A119" s="67" t="s">
        <v>150</v>
      </c>
      <c r="B119" s="33" t="n">
        <v>5</v>
      </c>
      <c r="C119" s="33" t="n">
        <v>5</v>
      </c>
      <c r="D119" s="33" t="n">
        <v>5</v>
      </c>
      <c r="E119" s="33" t="n">
        <v>5</v>
      </c>
      <c r="F119" s="33" t="n">
        <v>5</v>
      </c>
      <c r="G119" s="61" t="n">
        <v>5</v>
      </c>
      <c r="H119" s="30" t="n">
        <v>5</v>
      </c>
      <c r="I119" s="33" t="n">
        <v>5</v>
      </c>
      <c r="J119" s="59" t="n">
        <f aca="false">SUM(B119:I119)</f>
        <v>40</v>
      </c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s="7" customFormat="true" ht="12.75" hidden="false" customHeight="false" outlineLevel="0" collapsed="false">
      <c r="A120" s="63" t="s">
        <v>278</v>
      </c>
      <c r="B120" s="30" t="n">
        <v>5</v>
      </c>
      <c r="C120" s="30" t="n">
        <v>5</v>
      </c>
      <c r="D120" s="30" t="n">
        <v>5</v>
      </c>
      <c r="E120" s="30" t="n">
        <v>5</v>
      </c>
      <c r="F120" s="30" t="n">
        <v>5</v>
      </c>
      <c r="G120" s="37" t="n">
        <v>5</v>
      </c>
      <c r="H120" s="30" t="n">
        <v>5</v>
      </c>
      <c r="I120" s="30" t="n">
        <v>5</v>
      </c>
      <c r="J120" s="59" t="n">
        <f aca="false">SUM(B120:I120)</f>
        <v>40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</row>
    <row r="121" s="7" customFormat="true" ht="25.5" hidden="false" customHeight="false" outlineLevel="0" collapsed="false">
      <c r="A121" s="63" t="s">
        <v>279</v>
      </c>
      <c r="B121" s="30" t="n">
        <v>5</v>
      </c>
      <c r="C121" s="30" t="n">
        <v>5</v>
      </c>
      <c r="D121" s="30" t="n">
        <v>5</v>
      </c>
      <c r="E121" s="30" t="n">
        <v>5</v>
      </c>
      <c r="F121" s="30" t="n">
        <v>5</v>
      </c>
      <c r="G121" s="37" t="n">
        <v>5</v>
      </c>
      <c r="H121" s="30" t="n">
        <v>5</v>
      </c>
      <c r="I121" s="30" t="n">
        <v>5</v>
      </c>
      <c r="J121" s="59" t="n">
        <f aca="false">SUM(B121:I121)</f>
        <v>40</v>
      </c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</row>
    <row r="122" s="7" customFormat="true" ht="12.75" hidden="false" customHeight="false" outlineLevel="0" collapsed="false">
      <c r="A122" s="63" t="s">
        <v>280</v>
      </c>
      <c r="B122" s="30" t="n">
        <v>5</v>
      </c>
      <c r="C122" s="30" t="n">
        <v>5</v>
      </c>
      <c r="D122" s="30" t="n">
        <v>5</v>
      </c>
      <c r="E122" s="30" t="n">
        <v>5</v>
      </c>
      <c r="F122" s="30" t="n">
        <v>5</v>
      </c>
      <c r="G122" s="37" t="n">
        <v>5</v>
      </c>
      <c r="H122" s="30" t="n">
        <v>5</v>
      </c>
      <c r="I122" s="30" t="n">
        <v>5</v>
      </c>
      <c r="J122" s="59" t="n">
        <f aca="false">SUM(B122:I122)</f>
        <v>40</v>
      </c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</row>
    <row r="123" s="7" customFormat="true" ht="12.75" hidden="false" customHeight="false" outlineLevel="0" collapsed="false">
      <c r="A123" s="63" t="s">
        <v>281</v>
      </c>
      <c r="B123" s="30" t="n">
        <v>5</v>
      </c>
      <c r="C123" s="30" t="n">
        <v>5</v>
      </c>
      <c r="D123" s="30" t="n">
        <v>5</v>
      </c>
      <c r="E123" s="30" t="n">
        <v>5</v>
      </c>
      <c r="F123" s="30" t="n">
        <v>5</v>
      </c>
      <c r="G123" s="37" t="n">
        <v>5</v>
      </c>
      <c r="H123" s="30" t="n">
        <v>5</v>
      </c>
      <c r="I123" s="30" t="n">
        <v>5</v>
      </c>
      <c r="J123" s="59" t="n">
        <f aca="false">SUM(B123:I123)</f>
        <v>40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</row>
    <row r="124" s="7" customFormat="true" ht="12.75" hidden="false" customHeight="false" outlineLevel="0" collapsed="false">
      <c r="A124" s="63" t="s">
        <v>282</v>
      </c>
      <c r="B124" s="30" t="n">
        <v>5</v>
      </c>
      <c r="C124" s="30" t="n">
        <v>5</v>
      </c>
      <c r="D124" s="30" t="n">
        <v>0</v>
      </c>
      <c r="E124" s="30" t="n">
        <v>5</v>
      </c>
      <c r="F124" s="30" t="n">
        <v>5</v>
      </c>
      <c r="G124" s="37" t="n">
        <v>5</v>
      </c>
      <c r="H124" s="30" t="n">
        <v>0</v>
      </c>
      <c r="I124" s="30" t="n">
        <v>5</v>
      </c>
      <c r="J124" s="59" t="n">
        <f aca="false">SUM(B124:I124)</f>
        <v>30</v>
      </c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</row>
    <row r="125" s="7" customFormat="true" ht="12.75" hidden="false" customHeight="false" outlineLevel="0" collapsed="false">
      <c r="A125" s="63" t="s">
        <v>283</v>
      </c>
      <c r="B125" s="30" t="n">
        <v>5</v>
      </c>
      <c r="C125" s="30" t="n">
        <v>5</v>
      </c>
      <c r="D125" s="30" t="n">
        <v>5</v>
      </c>
      <c r="E125" s="30" t="n">
        <v>5</v>
      </c>
      <c r="F125" s="30" t="n">
        <v>5</v>
      </c>
      <c r="G125" s="37" t="n">
        <v>5</v>
      </c>
      <c r="H125" s="30" t="n">
        <v>5</v>
      </c>
      <c r="I125" s="30" t="n">
        <v>5</v>
      </c>
      <c r="J125" s="59" t="n">
        <f aca="false">SUM(B125:I125)</f>
        <v>40</v>
      </c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</row>
    <row r="126" s="7" customFormat="true" ht="13.5" hidden="false" customHeight="false" outlineLevel="0" collapsed="false">
      <c r="A126" s="67" t="s">
        <v>157</v>
      </c>
      <c r="B126" s="33" t="n">
        <v>5</v>
      </c>
      <c r="C126" s="33" t="n">
        <v>5</v>
      </c>
      <c r="D126" s="33" t="n">
        <v>5</v>
      </c>
      <c r="E126" s="33" t="n">
        <v>5</v>
      </c>
      <c r="F126" s="33" t="n">
        <v>5</v>
      </c>
      <c r="G126" s="61" t="n">
        <v>5</v>
      </c>
      <c r="H126" s="30" t="n">
        <v>5</v>
      </c>
      <c r="I126" s="33" t="n">
        <v>5</v>
      </c>
      <c r="J126" s="59" t="n">
        <f aca="false">SUM(B126:I126)</f>
        <v>40</v>
      </c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s="7" customFormat="true" ht="12.75" hidden="false" customHeight="false" outlineLevel="0" collapsed="false">
      <c r="A127" s="63" t="s">
        <v>284</v>
      </c>
      <c r="B127" s="30" t="n">
        <v>5</v>
      </c>
      <c r="C127" s="30" t="n">
        <v>5</v>
      </c>
      <c r="D127" s="30" t="n">
        <v>5</v>
      </c>
      <c r="E127" s="30" t="n">
        <v>5</v>
      </c>
      <c r="F127" s="30" t="n">
        <v>5</v>
      </c>
      <c r="G127" s="37" t="n">
        <v>5</v>
      </c>
      <c r="H127" s="30" t="n">
        <v>5</v>
      </c>
      <c r="I127" s="30" t="n">
        <v>5</v>
      </c>
      <c r="J127" s="59" t="n">
        <f aca="false">SUM(B127:I127)</f>
        <v>40</v>
      </c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</row>
    <row r="128" s="7" customFormat="true" ht="12.75" hidden="false" customHeight="false" outlineLevel="0" collapsed="false">
      <c r="A128" s="63" t="s">
        <v>285</v>
      </c>
      <c r="B128" s="37" t="n">
        <v>5</v>
      </c>
      <c r="C128" s="37" t="n">
        <v>5</v>
      </c>
      <c r="D128" s="37" t="n">
        <v>5</v>
      </c>
      <c r="E128" s="37" t="n">
        <v>5</v>
      </c>
      <c r="F128" s="37" t="n">
        <v>5</v>
      </c>
      <c r="G128" s="37" t="n">
        <v>5</v>
      </c>
      <c r="H128" s="37" t="n">
        <v>5</v>
      </c>
      <c r="I128" s="37" t="n">
        <v>5</v>
      </c>
      <c r="J128" s="59" t="n">
        <f aca="false">SUM(B128:I128)</f>
        <v>40</v>
      </c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</row>
    <row r="129" s="7" customFormat="true" ht="12.75" hidden="false" customHeight="false" outlineLevel="0" collapsed="false">
      <c r="A129" s="63" t="s">
        <v>286</v>
      </c>
      <c r="B129" s="30" t="n">
        <v>5</v>
      </c>
      <c r="C129" s="30" t="n">
        <v>5</v>
      </c>
      <c r="D129" s="30" t="n">
        <v>5</v>
      </c>
      <c r="E129" s="30" t="n">
        <v>5</v>
      </c>
      <c r="F129" s="30" t="n">
        <v>5</v>
      </c>
      <c r="G129" s="37" t="n">
        <v>5</v>
      </c>
      <c r="H129" s="30" t="n">
        <v>5</v>
      </c>
      <c r="I129" s="30" t="n">
        <v>5</v>
      </c>
      <c r="J129" s="59" t="n">
        <f aca="false">SUM(B129:I129)</f>
        <v>40</v>
      </c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</row>
    <row r="130" s="7" customFormat="true" ht="12.75" hidden="false" customHeight="false" outlineLevel="0" collapsed="false">
      <c r="A130" s="63" t="s">
        <v>287</v>
      </c>
      <c r="B130" s="30" t="n">
        <v>5</v>
      </c>
      <c r="C130" s="30" t="n">
        <v>5</v>
      </c>
      <c r="D130" s="30" t="n">
        <v>5</v>
      </c>
      <c r="E130" s="30" t="n">
        <v>5</v>
      </c>
      <c r="F130" s="30" t="n">
        <v>5</v>
      </c>
      <c r="G130" s="37" t="n">
        <v>5</v>
      </c>
      <c r="H130" s="30" t="n">
        <v>5</v>
      </c>
      <c r="I130" s="30" t="n">
        <v>5</v>
      </c>
      <c r="J130" s="59" t="n">
        <f aca="false">SUM(B130:I130)</f>
        <v>40</v>
      </c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</row>
    <row r="131" s="7" customFormat="true" ht="12.75" hidden="false" customHeight="false" outlineLevel="0" collapsed="false">
      <c r="A131" s="63" t="s">
        <v>288</v>
      </c>
      <c r="B131" s="30" t="n">
        <v>5</v>
      </c>
      <c r="C131" s="30" t="n">
        <v>5</v>
      </c>
      <c r="D131" s="30" t="n">
        <v>5</v>
      </c>
      <c r="E131" s="30" t="n">
        <v>5</v>
      </c>
      <c r="F131" s="30" t="n">
        <v>5</v>
      </c>
      <c r="G131" s="37" t="n">
        <v>5</v>
      </c>
      <c r="H131" s="30" t="n">
        <v>5</v>
      </c>
      <c r="I131" s="30" t="n">
        <v>5</v>
      </c>
      <c r="J131" s="59" t="n">
        <f aca="false">SUM(B131:I131)</f>
        <v>40</v>
      </c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</row>
    <row r="132" s="7" customFormat="true" ht="12.75" hidden="false" customHeight="false" outlineLevel="0" collapsed="false">
      <c r="A132" s="63" t="s">
        <v>289</v>
      </c>
      <c r="B132" s="30" t="n">
        <v>5</v>
      </c>
      <c r="C132" s="30" t="n">
        <v>5</v>
      </c>
      <c r="D132" s="30" t="n">
        <v>5</v>
      </c>
      <c r="E132" s="30" t="n">
        <v>5</v>
      </c>
      <c r="F132" s="30" t="n">
        <v>5</v>
      </c>
      <c r="G132" s="37" t="n">
        <v>5</v>
      </c>
      <c r="H132" s="30" t="n">
        <v>5</v>
      </c>
      <c r="I132" s="30" t="n">
        <v>5</v>
      </c>
      <c r="J132" s="59" t="n">
        <f aca="false">SUM(B132:I132)</f>
        <v>40</v>
      </c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</row>
    <row r="133" s="7" customFormat="true" ht="12.75" hidden="false" customHeight="false" outlineLevel="0" collapsed="false">
      <c r="A133" s="63" t="s">
        <v>290</v>
      </c>
      <c r="B133" s="30" t="n">
        <v>5</v>
      </c>
      <c r="C133" s="30" t="n">
        <v>5</v>
      </c>
      <c r="D133" s="30" t="n">
        <v>5</v>
      </c>
      <c r="E133" s="30" t="n">
        <v>5</v>
      </c>
      <c r="F133" s="30" t="n">
        <v>5</v>
      </c>
      <c r="G133" s="37" t="n">
        <v>5</v>
      </c>
      <c r="H133" s="30" t="n">
        <v>5</v>
      </c>
      <c r="I133" s="30" t="n">
        <v>5</v>
      </c>
      <c r="J133" s="59" t="n">
        <f aca="false">SUM(B133:I133)</f>
        <v>40</v>
      </c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</row>
    <row r="134" s="7" customFormat="true" ht="12.75" hidden="false" customHeight="false" outlineLevel="0" collapsed="false">
      <c r="A134" s="63" t="s">
        <v>291</v>
      </c>
      <c r="B134" s="37" t="n">
        <v>5</v>
      </c>
      <c r="C134" s="37" t="n">
        <v>5</v>
      </c>
      <c r="D134" s="37" t="n">
        <v>5</v>
      </c>
      <c r="E134" s="37" t="n">
        <v>5</v>
      </c>
      <c r="F134" s="37" t="n">
        <v>5</v>
      </c>
      <c r="G134" s="37" t="n">
        <v>5</v>
      </c>
      <c r="H134" s="30" t="n">
        <v>5</v>
      </c>
      <c r="I134" s="37" t="n">
        <v>5</v>
      </c>
      <c r="J134" s="59" t="n">
        <f aca="false">SUM(B134:I134)</f>
        <v>40</v>
      </c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</row>
    <row r="135" s="7" customFormat="true" ht="13.5" hidden="false" customHeight="false" outlineLevel="0" collapsed="false">
      <c r="A135" s="67" t="s">
        <v>166</v>
      </c>
      <c r="B135" s="33" t="n">
        <v>5</v>
      </c>
      <c r="C135" s="33" t="n">
        <v>5</v>
      </c>
      <c r="D135" s="33" t="n">
        <v>5</v>
      </c>
      <c r="E135" s="33" t="n">
        <v>5</v>
      </c>
      <c r="F135" s="33" t="n">
        <v>5</v>
      </c>
      <c r="G135" s="61" t="n">
        <v>5</v>
      </c>
      <c r="H135" s="30" t="n">
        <v>5</v>
      </c>
      <c r="I135" s="33" t="n">
        <v>5</v>
      </c>
      <c r="J135" s="59" t="n">
        <f aca="false">SUM(B135:I135)</f>
        <v>40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</row>
    <row r="136" s="7" customFormat="true" ht="12.75" hidden="false" customHeight="false" outlineLevel="0" collapsed="false">
      <c r="A136" s="63" t="s">
        <v>292</v>
      </c>
      <c r="B136" s="30" t="n">
        <v>5</v>
      </c>
      <c r="C136" s="30" t="n">
        <v>5</v>
      </c>
      <c r="D136" s="37" t="n">
        <v>5</v>
      </c>
      <c r="E136" s="30" t="n">
        <v>5</v>
      </c>
      <c r="F136" s="30" t="n">
        <v>5</v>
      </c>
      <c r="G136" s="37" t="n">
        <v>5</v>
      </c>
      <c r="H136" s="30" t="n">
        <v>5</v>
      </c>
      <c r="I136" s="37" t="n">
        <v>5</v>
      </c>
      <c r="J136" s="59" t="n">
        <f aca="false">SUM(B136:I136)</f>
        <v>40</v>
      </c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</row>
    <row r="137" s="7" customFormat="true" ht="12.75" hidden="false" customHeight="false" outlineLevel="0" collapsed="false">
      <c r="A137" s="66" t="s">
        <v>293</v>
      </c>
      <c r="B137" s="30" t="n">
        <v>5</v>
      </c>
      <c r="C137" s="30" t="n">
        <v>5</v>
      </c>
      <c r="D137" s="37" t="n">
        <v>5</v>
      </c>
      <c r="E137" s="30" t="n">
        <v>5</v>
      </c>
      <c r="F137" s="30" t="n">
        <v>5</v>
      </c>
      <c r="G137" s="37" t="n">
        <v>5</v>
      </c>
      <c r="H137" s="30" t="n">
        <v>5</v>
      </c>
      <c r="I137" s="37" t="n">
        <v>5</v>
      </c>
      <c r="J137" s="59" t="n">
        <f aca="false">SUM(B137:I137)</f>
        <v>40</v>
      </c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</row>
    <row r="138" s="7" customFormat="true" ht="12.75" hidden="false" customHeight="false" outlineLevel="0" collapsed="false">
      <c r="A138" s="63" t="s">
        <v>294</v>
      </c>
      <c r="B138" s="30" t="n">
        <v>5</v>
      </c>
      <c r="C138" s="30" t="n">
        <v>5</v>
      </c>
      <c r="D138" s="37" t="n">
        <v>5</v>
      </c>
      <c r="E138" s="30" t="n">
        <v>5</v>
      </c>
      <c r="F138" s="30" t="n">
        <v>5</v>
      </c>
      <c r="G138" s="37" t="n">
        <v>5</v>
      </c>
      <c r="H138" s="30" t="n">
        <v>5</v>
      </c>
      <c r="I138" s="37" t="n">
        <v>5</v>
      </c>
      <c r="J138" s="59" t="n">
        <f aca="false">SUM(B138:I138)</f>
        <v>40</v>
      </c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</row>
    <row r="139" s="7" customFormat="true" ht="25.5" hidden="false" customHeight="false" outlineLevel="0" collapsed="false">
      <c r="A139" s="63" t="s">
        <v>295</v>
      </c>
      <c r="B139" s="30" t="n">
        <v>5</v>
      </c>
      <c r="C139" s="30" t="n">
        <v>5</v>
      </c>
      <c r="D139" s="37" t="n">
        <v>5</v>
      </c>
      <c r="E139" s="30" t="n">
        <v>5</v>
      </c>
      <c r="F139" s="30" t="n">
        <v>5</v>
      </c>
      <c r="G139" s="37" t="n">
        <v>5</v>
      </c>
      <c r="H139" s="30" t="n">
        <v>5</v>
      </c>
      <c r="I139" s="37" t="n">
        <v>5</v>
      </c>
      <c r="J139" s="59" t="n">
        <f aca="false">SUM(B139:I139)</f>
        <v>40</v>
      </c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</row>
    <row r="140" s="7" customFormat="true" ht="12.75" hidden="false" customHeight="false" outlineLevel="0" collapsed="false">
      <c r="A140" s="63" t="s">
        <v>296</v>
      </c>
      <c r="B140" s="30" t="n">
        <v>5</v>
      </c>
      <c r="C140" s="30" t="n">
        <v>5</v>
      </c>
      <c r="D140" s="37" t="n">
        <v>5</v>
      </c>
      <c r="E140" s="30" t="n">
        <v>5</v>
      </c>
      <c r="F140" s="30" t="n">
        <v>5</v>
      </c>
      <c r="G140" s="37" t="n">
        <v>5</v>
      </c>
      <c r="H140" s="30" t="n">
        <v>5</v>
      </c>
      <c r="I140" s="37" t="n">
        <v>5</v>
      </c>
      <c r="J140" s="59" t="n">
        <f aca="false">SUM(B140:I140)</f>
        <v>40</v>
      </c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</row>
    <row r="141" s="7" customFormat="true" ht="12.75" hidden="false" customHeight="false" outlineLevel="0" collapsed="false">
      <c r="A141" s="63" t="s">
        <v>297</v>
      </c>
      <c r="B141" s="30" t="n">
        <v>5</v>
      </c>
      <c r="C141" s="30" t="n">
        <v>5</v>
      </c>
      <c r="D141" s="37" t="n">
        <v>5</v>
      </c>
      <c r="E141" s="30" t="n">
        <v>5</v>
      </c>
      <c r="F141" s="30" t="n">
        <v>5</v>
      </c>
      <c r="G141" s="37" t="n">
        <v>5</v>
      </c>
      <c r="H141" s="30" t="n">
        <v>5</v>
      </c>
      <c r="I141" s="37" t="n">
        <v>5</v>
      </c>
      <c r="J141" s="59" t="n">
        <f aca="false">SUM(B141:I141)</f>
        <v>40</v>
      </c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</row>
    <row r="142" s="7" customFormat="true" ht="13.5" hidden="false" customHeight="false" outlineLevel="0" collapsed="false">
      <c r="A142" s="67" t="s">
        <v>173</v>
      </c>
      <c r="B142" s="33" t="n">
        <v>5</v>
      </c>
      <c r="C142" s="33" t="n">
        <v>5</v>
      </c>
      <c r="D142" s="33" t="n">
        <v>5</v>
      </c>
      <c r="E142" s="33" t="n">
        <v>5</v>
      </c>
      <c r="F142" s="33" t="n">
        <v>5</v>
      </c>
      <c r="G142" s="61" t="n">
        <v>5</v>
      </c>
      <c r="H142" s="30" t="n">
        <v>5</v>
      </c>
      <c r="I142" s="33" t="n">
        <v>5</v>
      </c>
      <c r="J142" s="59" t="n">
        <f aca="false">SUM(B142:I142)</f>
        <v>40</v>
      </c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</row>
    <row r="143" s="7" customFormat="true" ht="12.75" hidden="false" customHeight="false" outlineLevel="0" collapsed="false">
      <c r="A143" s="63" t="s">
        <v>298</v>
      </c>
      <c r="B143" s="30" t="n">
        <v>5</v>
      </c>
      <c r="C143" s="30" t="n">
        <v>5</v>
      </c>
      <c r="D143" s="30" t="n">
        <v>5</v>
      </c>
      <c r="E143" s="30" t="n">
        <v>5</v>
      </c>
      <c r="F143" s="30" t="n">
        <v>5</v>
      </c>
      <c r="G143" s="37" t="n">
        <v>5</v>
      </c>
      <c r="H143" s="30" t="n">
        <v>5</v>
      </c>
      <c r="I143" s="37" t="n">
        <v>5</v>
      </c>
      <c r="J143" s="59" t="n">
        <f aca="false">SUM(B143:I143)</f>
        <v>40</v>
      </c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</row>
    <row r="144" s="7" customFormat="true" ht="12.75" hidden="false" customHeight="false" outlineLevel="0" collapsed="false">
      <c r="A144" s="63" t="s">
        <v>299</v>
      </c>
      <c r="B144" s="30" t="n">
        <v>5</v>
      </c>
      <c r="C144" s="30" t="n">
        <v>5</v>
      </c>
      <c r="D144" s="37" t="n">
        <v>5</v>
      </c>
      <c r="E144" s="30" t="n">
        <v>5</v>
      </c>
      <c r="F144" s="30" t="n">
        <v>5</v>
      </c>
      <c r="G144" s="37" t="n">
        <v>5</v>
      </c>
      <c r="H144" s="30" t="n">
        <v>5</v>
      </c>
      <c r="I144" s="37" t="n">
        <v>5</v>
      </c>
      <c r="J144" s="59" t="n">
        <f aca="false">SUM(B144:I144)</f>
        <v>40</v>
      </c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</row>
    <row r="145" s="7" customFormat="true" ht="12.75" hidden="false" customHeight="false" outlineLevel="0" collapsed="false">
      <c r="A145" s="63" t="s">
        <v>300</v>
      </c>
      <c r="B145" s="30" t="n">
        <v>5</v>
      </c>
      <c r="C145" s="30" t="n">
        <v>5</v>
      </c>
      <c r="D145" s="37" t="n">
        <v>5</v>
      </c>
      <c r="E145" s="30" t="n">
        <v>5</v>
      </c>
      <c r="F145" s="30" t="n">
        <v>5</v>
      </c>
      <c r="G145" s="37" t="n">
        <v>5</v>
      </c>
      <c r="H145" s="30" t="n">
        <v>5</v>
      </c>
      <c r="I145" s="37" t="n">
        <v>5</v>
      </c>
      <c r="J145" s="59" t="n">
        <f aca="false">SUM(B145:I145)</f>
        <v>40</v>
      </c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</row>
    <row r="146" s="7" customFormat="true" ht="12.75" hidden="false" customHeight="false" outlineLevel="0" collapsed="false">
      <c r="A146" s="63" t="s">
        <v>301</v>
      </c>
      <c r="B146" s="30" t="n">
        <v>5</v>
      </c>
      <c r="C146" s="30" t="n">
        <v>5</v>
      </c>
      <c r="D146" s="37" t="n">
        <v>5</v>
      </c>
      <c r="E146" s="30" t="n">
        <v>5</v>
      </c>
      <c r="F146" s="30" t="n">
        <v>5</v>
      </c>
      <c r="G146" s="37" t="n">
        <v>5</v>
      </c>
      <c r="H146" s="30" t="n">
        <v>5</v>
      </c>
      <c r="I146" s="37" t="n">
        <v>5</v>
      </c>
      <c r="J146" s="59" t="n">
        <f aca="false">SUM(B146:I146)</f>
        <v>40</v>
      </c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</row>
    <row r="147" s="7" customFormat="true" ht="15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 t="n">
        <f aca="false">SUM(J4:J146)</f>
        <v>5700</v>
      </c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</row>
  </sheetData>
  <mergeCells count="2">
    <mergeCell ref="A1:C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28" width="40.28"/>
    <col collapsed="false" customWidth="true" hidden="false" outlineLevel="0" max="7" min="3" style="75" width="15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76" t="s">
        <v>302</v>
      </c>
      <c r="C1" s="76"/>
      <c r="D1" s="76"/>
      <c r="E1" s="76"/>
      <c r="F1" s="76"/>
      <c r="G1" s="76"/>
    </row>
    <row r="2" customFormat="false" ht="18.75" hidden="false" customHeight="false" outlineLevel="0" collapsed="false">
      <c r="B2" s="76"/>
      <c r="C2" s="77"/>
      <c r="D2" s="77"/>
      <c r="E2" s="77"/>
      <c r="F2" s="77"/>
      <c r="G2" s="76"/>
    </row>
    <row r="3" customFormat="false" ht="18.75" hidden="false" customHeight="true" outlineLevel="0" collapsed="false">
      <c r="B3" s="78" t="s">
        <v>303</v>
      </c>
      <c r="C3" s="78"/>
      <c r="D3" s="78"/>
      <c r="E3" s="78"/>
      <c r="F3" s="78"/>
      <c r="G3" s="76"/>
    </row>
    <row r="4" customFormat="false" ht="89.25" hidden="false" customHeight="false" outlineLevel="0" collapsed="false">
      <c r="A4" s="79" t="s">
        <v>304</v>
      </c>
      <c r="B4" s="80" t="s">
        <v>2</v>
      </c>
      <c r="C4" s="80" t="s">
        <v>305</v>
      </c>
      <c r="D4" s="80" t="s">
        <v>306</v>
      </c>
      <c r="E4" s="80" t="s">
        <v>307</v>
      </c>
      <c r="F4" s="80" t="s">
        <v>308</v>
      </c>
      <c r="G4" s="81"/>
    </row>
    <row r="5" s="28" customFormat="true" ht="12.75" hidden="false" customHeight="false" outlineLevel="0" collapsed="false">
      <c r="A5" s="82" t="n">
        <v>1</v>
      </c>
      <c r="B5" s="83" t="s">
        <v>66</v>
      </c>
      <c r="C5" s="30" t="n">
        <v>118</v>
      </c>
      <c r="D5" s="30" t="n">
        <v>40</v>
      </c>
      <c r="E5" s="30" t="n">
        <f aca="false">D5+C5</f>
        <v>158</v>
      </c>
      <c r="F5" s="30" t="n">
        <f aca="false">IF(E5&gt;=115,1,2)</f>
        <v>1</v>
      </c>
      <c r="G5" s="84"/>
      <c r="H5" s="85"/>
      <c r="I5" s="86"/>
    </row>
    <row r="6" s="28" customFormat="true" ht="25.5" hidden="false" customHeight="false" outlineLevel="0" collapsed="false">
      <c r="A6" s="82" t="n">
        <v>2</v>
      </c>
      <c r="B6" s="36" t="s">
        <v>91</v>
      </c>
      <c r="C6" s="30" t="n">
        <v>118</v>
      </c>
      <c r="D6" s="30" t="n">
        <v>40</v>
      </c>
      <c r="E6" s="30" t="n">
        <f aca="false">D6+C6</f>
        <v>158</v>
      </c>
      <c r="F6" s="30" t="n">
        <f aca="false">IF(E6&gt;=115,1,2)</f>
        <v>1</v>
      </c>
      <c r="G6" s="84"/>
      <c r="H6" s="87"/>
      <c r="I6" s="86"/>
    </row>
    <row r="7" s="62" customFormat="true" ht="12.75" hidden="false" customHeight="false" outlineLevel="0" collapsed="false">
      <c r="A7" s="82" t="n">
        <v>3</v>
      </c>
      <c r="B7" s="83" t="s">
        <v>309</v>
      </c>
      <c r="C7" s="30" t="n">
        <v>118</v>
      </c>
      <c r="D7" s="30" t="n">
        <v>40</v>
      </c>
      <c r="E7" s="30" t="n">
        <f aca="false">D7+C7</f>
        <v>158</v>
      </c>
      <c r="F7" s="30" t="n">
        <v>1</v>
      </c>
      <c r="G7" s="84"/>
      <c r="H7" s="88"/>
      <c r="I7" s="89"/>
      <c r="J7" s="1"/>
      <c r="K7" s="1"/>
    </row>
    <row r="8" s="64" customFormat="true" ht="12.75" hidden="false" customHeight="false" outlineLevel="0" collapsed="false">
      <c r="A8" s="82" t="n">
        <v>4</v>
      </c>
      <c r="B8" s="83" t="s">
        <v>40</v>
      </c>
      <c r="C8" s="30" t="n">
        <v>116</v>
      </c>
      <c r="D8" s="30" t="n">
        <v>40</v>
      </c>
      <c r="E8" s="30" t="n">
        <f aca="false">D8+C8</f>
        <v>156</v>
      </c>
      <c r="F8" s="30" t="n">
        <f aca="false">IF(E8&gt;=115,1,2)</f>
        <v>1</v>
      </c>
      <c r="G8" s="88"/>
      <c r="H8" s="90"/>
      <c r="I8" s="90"/>
    </row>
    <row r="9" customFormat="false" ht="25.5" hidden="false" customHeight="false" outlineLevel="0" collapsed="false">
      <c r="A9" s="82" t="n">
        <v>5</v>
      </c>
      <c r="B9" s="91" t="s">
        <v>118</v>
      </c>
      <c r="C9" s="30" t="n">
        <v>116</v>
      </c>
      <c r="D9" s="30" t="n">
        <v>40</v>
      </c>
      <c r="E9" s="30" t="n">
        <f aca="false">D9+C9</f>
        <v>156</v>
      </c>
      <c r="F9" s="30" t="n">
        <f aca="false">IF(E9&gt;=115,1,2)</f>
        <v>1</v>
      </c>
      <c r="G9" s="84"/>
      <c r="H9" s="89"/>
      <c r="I9" s="89"/>
    </row>
    <row r="10" s="64" customFormat="true" ht="25.5" hidden="false" customHeight="false" outlineLevel="0" collapsed="false">
      <c r="A10" s="82" t="n">
        <v>6</v>
      </c>
      <c r="B10" s="45" t="s">
        <v>167</v>
      </c>
      <c r="C10" s="30" t="n">
        <v>115</v>
      </c>
      <c r="D10" s="30" t="n">
        <v>40</v>
      </c>
      <c r="E10" s="30" t="n">
        <f aca="false">D10+C10</f>
        <v>155</v>
      </c>
      <c r="F10" s="30" t="n">
        <f aca="false">IF(E10&gt;=115,1,2)</f>
        <v>1</v>
      </c>
      <c r="G10" s="88"/>
      <c r="H10" s="90"/>
      <c r="I10" s="90"/>
    </row>
    <row r="11" s="38" customFormat="true" ht="12.75" hidden="false" customHeight="false" outlineLevel="0" collapsed="false">
      <c r="A11" s="82" t="n">
        <v>7</v>
      </c>
      <c r="B11" s="83" t="s">
        <v>53</v>
      </c>
      <c r="C11" s="30" t="n">
        <v>113</v>
      </c>
      <c r="D11" s="30" t="n">
        <v>40</v>
      </c>
      <c r="E11" s="30" t="n">
        <f aca="false">D11+C11</f>
        <v>153</v>
      </c>
      <c r="F11" s="30" t="n">
        <f aca="false">IF(E11&gt;=115,1,2)</f>
        <v>1</v>
      </c>
      <c r="G11" s="88"/>
      <c r="H11" s="92"/>
      <c r="I11" s="93"/>
    </row>
    <row r="12" s="64" customFormat="true" ht="12.75" hidden="false" customHeight="false" outlineLevel="0" collapsed="false">
      <c r="A12" s="82" t="n">
        <v>8</v>
      </c>
      <c r="B12" s="83" t="s">
        <v>60</v>
      </c>
      <c r="C12" s="30" t="n">
        <v>113</v>
      </c>
      <c r="D12" s="30" t="n">
        <v>40</v>
      </c>
      <c r="E12" s="30" t="n">
        <f aca="false">D12+C12</f>
        <v>153</v>
      </c>
      <c r="F12" s="30" t="n">
        <f aca="false">IF(E12&gt;=115,1,2)</f>
        <v>1</v>
      </c>
      <c r="G12" s="88"/>
      <c r="H12" s="90"/>
      <c r="I12" s="90"/>
    </row>
    <row r="13" s="38" customFormat="true" ht="38.25" hidden="false" customHeight="false" outlineLevel="0" collapsed="false">
      <c r="A13" s="82" t="n">
        <v>9</v>
      </c>
      <c r="B13" s="45" t="s">
        <v>61</v>
      </c>
      <c r="C13" s="30" t="n">
        <v>113</v>
      </c>
      <c r="D13" s="30" t="n">
        <v>40</v>
      </c>
      <c r="E13" s="30" t="n">
        <f aca="false">D13+C13</f>
        <v>153</v>
      </c>
      <c r="F13" s="30" t="n">
        <f aca="false">IF(E13&gt;=115,1,2)</f>
        <v>1</v>
      </c>
      <c r="G13" s="88"/>
      <c r="H13" s="88"/>
      <c r="I13" s="93"/>
    </row>
    <row r="14" s="28" customFormat="true" ht="25.5" hidden="false" customHeight="false" outlineLevel="0" collapsed="false">
      <c r="A14" s="82" t="n">
        <v>10</v>
      </c>
      <c r="B14" s="36" t="s">
        <v>95</v>
      </c>
      <c r="C14" s="30" t="n">
        <v>113</v>
      </c>
      <c r="D14" s="30" t="n">
        <v>40</v>
      </c>
      <c r="E14" s="30" t="n">
        <f aca="false">D14+C14</f>
        <v>153</v>
      </c>
      <c r="F14" s="30" t="n">
        <f aca="false">IF(E14&gt;=115,1,2)</f>
        <v>1</v>
      </c>
      <c r="G14" s="84"/>
      <c r="H14" s="88"/>
      <c r="I14" s="86"/>
    </row>
    <row r="15" customFormat="false" ht="25.5" hidden="false" customHeight="false" outlineLevel="0" collapsed="false">
      <c r="A15" s="82" t="n">
        <v>11</v>
      </c>
      <c r="B15" s="45" t="s">
        <v>97</v>
      </c>
      <c r="C15" s="30" t="n">
        <v>113</v>
      </c>
      <c r="D15" s="30" t="n">
        <v>40</v>
      </c>
      <c r="E15" s="30" t="n">
        <f aca="false">D15+C15</f>
        <v>153</v>
      </c>
      <c r="F15" s="30" t="n">
        <f aca="false">IF(E15&gt;=115,1,2)</f>
        <v>1</v>
      </c>
      <c r="G15" s="84"/>
      <c r="H15" s="85"/>
      <c r="I15" s="89"/>
    </row>
    <row r="16" s="38" customFormat="true" ht="25.5" hidden="false" customHeight="false" outlineLevel="0" collapsed="false">
      <c r="A16" s="82" t="n">
        <v>12</v>
      </c>
      <c r="B16" s="36" t="s">
        <v>112</v>
      </c>
      <c r="C16" s="30" t="n">
        <v>113</v>
      </c>
      <c r="D16" s="30" t="n">
        <v>40</v>
      </c>
      <c r="E16" s="30" t="n">
        <f aca="false">D16+C16</f>
        <v>153</v>
      </c>
      <c r="F16" s="30" t="n">
        <f aca="false">IF(E16&gt;=115,1,2)</f>
        <v>1</v>
      </c>
      <c r="G16" s="88"/>
      <c r="H16" s="94"/>
      <c r="I16" s="93"/>
    </row>
    <row r="17" customFormat="false" ht="12.75" hidden="false" customHeight="false" outlineLevel="0" collapsed="false">
      <c r="A17" s="82" t="n">
        <v>13</v>
      </c>
      <c r="B17" s="83" t="s">
        <v>117</v>
      </c>
      <c r="C17" s="30" t="n">
        <v>113</v>
      </c>
      <c r="D17" s="30" t="n">
        <v>40</v>
      </c>
      <c r="E17" s="30" t="n">
        <f aca="false">D17+C17</f>
        <v>153</v>
      </c>
      <c r="F17" s="30" t="n">
        <f aca="false">IF(E17&gt;=115,1,2)</f>
        <v>1</v>
      </c>
      <c r="G17" s="84"/>
      <c r="H17" s="88"/>
      <c r="I17" s="89"/>
    </row>
    <row r="18" s="62" customFormat="true" ht="25.5" hidden="false" customHeight="false" outlineLevel="0" collapsed="false">
      <c r="A18" s="82" t="n">
        <v>14</v>
      </c>
      <c r="B18" s="36" t="s">
        <v>144</v>
      </c>
      <c r="C18" s="30" t="n">
        <v>113</v>
      </c>
      <c r="D18" s="95" t="n">
        <v>40</v>
      </c>
      <c r="E18" s="30" t="n">
        <f aca="false">D18+C18</f>
        <v>153</v>
      </c>
      <c r="F18" s="30" t="n">
        <f aca="false">IF(E18&gt;=115,1,2)</f>
        <v>1</v>
      </c>
      <c r="G18" s="84"/>
      <c r="H18" s="88"/>
      <c r="I18" s="89"/>
      <c r="J18" s="1"/>
      <c r="K18" s="1"/>
    </row>
    <row r="19" s="38" customFormat="true" ht="12.75" hidden="false" customHeight="false" outlineLevel="0" collapsed="false">
      <c r="A19" s="82" t="n">
        <v>15</v>
      </c>
      <c r="B19" s="41" t="s">
        <v>157</v>
      </c>
      <c r="C19" s="30" t="n">
        <v>113</v>
      </c>
      <c r="D19" s="30" t="n">
        <v>40</v>
      </c>
      <c r="E19" s="30" t="n">
        <f aca="false">D19+C19</f>
        <v>153</v>
      </c>
      <c r="F19" s="30" t="n">
        <f aca="false">IF(E19&gt;=115,1,2)</f>
        <v>1</v>
      </c>
      <c r="G19" s="88"/>
      <c r="H19" s="93"/>
      <c r="I19" s="93"/>
    </row>
    <row r="20" s="64" customFormat="true" ht="25.5" hidden="false" customHeight="false" outlineLevel="0" collapsed="false">
      <c r="A20" s="82" t="n">
        <v>16</v>
      </c>
      <c r="B20" s="36" t="s">
        <v>106</v>
      </c>
      <c r="C20" s="30" t="n">
        <v>112</v>
      </c>
      <c r="D20" s="30" t="n">
        <v>40</v>
      </c>
      <c r="E20" s="30" t="n">
        <f aca="false">D20+C20</f>
        <v>152</v>
      </c>
      <c r="F20" s="30" t="n">
        <f aca="false">IF(E20&gt;=115,1,2)</f>
        <v>1</v>
      </c>
      <c r="G20" s="88"/>
      <c r="H20" s="90"/>
      <c r="I20" s="90"/>
    </row>
    <row r="21" s="38" customFormat="true" ht="12.75" hidden="false" customHeight="false" outlineLevel="0" collapsed="false">
      <c r="A21" s="82" t="n">
        <v>17</v>
      </c>
      <c r="B21" s="83" t="s">
        <v>36</v>
      </c>
      <c r="C21" s="30" t="n">
        <v>111</v>
      </c>
      <c r="D21" s="30" t="n">
        <v>40</v>
      </c>
      <c r="E21" s="30" t="n">
        <f aca="false">D21+C21</f>
        <v>151</v>
      </c>
      <c r="F21" s="30" t="n">
        <f aca="false">IF(E21&gt;=115,1,2)</f>
        <v>1</v>
      </c>
      <c r="G21" s="88"/>
      <c r="H21" s="88"/>
      <c r="I21" s="93"/>
    </row>
    <row r="22" customFormat="false" ht="12.75" hidden="false" customHeight="false" outlineLevel="0" collapsed="false">
      <c r="A22" s="82" t="n">
        <v>18</v>
      </c>
      <c r="B22" s="41" t="s">
        <v>37</v>
      </c>
      <c r="C22" s="30" t="n">
        <v>111</v>
      </c>
      <c r="D22" s="30" t="n">
        <v>40</v>
      </c>
      <c r="E22" s="30" t="n">
        <f aca="false">D22+C22</f>
        <v>151</v>
      </c>
      <c r="F22" s="30" t="n">
        <f aca="false">IF(E22&gt;=115,1,2)</f>
        <v>1</v>
      </c>
      <c r="G22" s="84"/>
      <c r="H22" s="89"/>
      <c r="I22" s="89"/>
    </row>
    <row r="23" s="62" customFormat="true" ht="12.75" hidden="false" customHeight="false" outlineLevel="0" collapsed="false">
      <c r="A23" s="82" t="n">
        <v>19</v>
      </c>
      <c r="B23" s="83" t="s">
        <v>310</v>
      </c>
      <c r="C23" s="30" t="n">
        <v>111</v>
      </c>
      <c r="D23" s="30" t="n">
        <v>40</v>
      </c>
      <c r="E23" s="30" t="n">
        <f aca="false">D23+C23</f>
        <v>151</v>
      </c>
      <c r="F23" s="30" t="n">
        <f aca="false">IF(E23&gt;=115,1,2)</f>
        <v>1</v>
      </c>
      <c r="G23" s="84"/>
      <c r="H23" s="96"/>
      <c r="I23" s="89"/>
      <c r="J23" s="1"/>
      <c r="K23" s="1"/>
    </row>
    <row r="24" s="62" customFormat="true" ht="12.75" hidden="false" customHeight="false" outlineLevel="0" collapsed="false">
      <c r="A24" s="82" t="n">
        <v>20</v>
      </c>
      <c r="B24" s="41" t="s">
        <v>311</v>
      </c>
      <c r="C24" s="30" t="n">
        <v>111</v>
      </c>
      <c r="D24" s="30" t="n">
        <v>40</v>
      </c>
      <c r="E24" s="30" t="n">
        <f aca="false">D24+C24</f>
        <v>151</v>
      </c>
      <c r="F24" s="30" t="n">
        <f aca="false">IF(E24&gt;=115,1,2)</f>
        <v>1</v>
      </c>
      <c r="G24" s="84"/>
      <c r="H24" s="92"/>
      <c r="I24" s="89"/>
      <c r="J24" s="1"/>
      <c r="K24" s="1"/>
    </row>
    <row r="25" s="62" customFormat="true" ht="12.75" hidden="false" customHeight="false" outlineLevel="0" collapsed="false">
      <c r="A25" s="82" t="n">
        <v>21</v>
      </c>
      <c r="B25" s="83" t="s">
        <v>312</v>
      </c>
      <c r="C25" s="30" t="n">
        <v>111</v>
      </c>
      <c r="D25" s="30" t="n">
        <v>40</v>
      </c>
      <c r="E25" s="30" t="n">
        <f aca="false">D25+C25</f>
        <v>151</v>
      </c>
      <c r="F25" s="30" t="n">
        <f aca="false">IF(E25&gt;=115,1,2)</f>
        <v>1</v>
      </c>
      <c r="G25" s="84"/>
      <c r="H25" s="97"/>
      <c r="I25" s="89"/>
      <c r="J25" s="1"/>
      <c r="K25" s="1"/>
    </row>
    <row r="26" s="62" customFormat="true" ht="25.5" hidden="false" customHeight="false" outlineLevel="0" collapsed="false">
      <c r="A26" s="82" t="n">
        <v>22</v>
      </c>
      <c r="B26" s="45" t="s">
        <v>42</v>
      </c>
      <c r="C26" s="30" t="n">
        <v>111</v>
      </c>
      <c r="D26" s="30" t="n">
        <v>40</v>
      </c>
      <c r="E26" s="30" t="n">
        <f aca="false">D26+C26</f>
        <v>151</v>
      </c>
      <c r="F26" s="30" t="n">
        <f aca="false">IF(E26&gt;=115,1,2)</f>
        <v>1</v>
      </c>
      <c r="G26" s="81"/>
      <c r="H26" s="87"/>
      <c r="I26" s="98"/>
    </row>
    <row r="27" s="64" customFormat="true" ht="25.5" hidden="false" customHeight="false" outlineLevel="0" collapsed="false">
      <c r="A27" s="82" t="n">
        <v>23</v>
      </c>
      <c r="B27" s="45" t="s">
        <v>54</v>
      </c>
      <c r="C27" s="30" t="n">
        <v>111</v>
      </c>
      <c r="D27" s="30" t="n">
        <v>40</v>
      </c>
      <c r="E27" s="30" t="n">
        <f aca="false">D27+C27</f>
        <v>151</v>
      </c>
      <c r="F27" s="30" t="n">
        <f aca="false">IF(E27&gt;=115,1,2)</f>
        <v>1</v>
      </c>
      <c r="G27" s="88"/>
      <c r="H27" s="90"/>
      <c r="I27" s="90"/>
    </row>
    <row r="28" s="28" customFormat="true" ht="25.5" hidden="false" customHeight="false" outlineLevel="0" collapsed="false">
      <c r="A28" s="82" t="n">
        <v>24</v>
      </c>
      <c r="B28" s="36" t="s">
        <v>56</v>
      </c>
      <c r="C28" s="30" t="n">
        <v>111</v>
      </c>
      <c r="D28" s="30" t="n">
        <v>40</v>
      </c>
      <c r="E28" s="30" t="n">
        <f aca="false">D28+C28</f>
        <v>151</v>
      </c>
      <c r="F28" s="30" t="n">
        <f aca="false">IF(E28&gt;=115,1,2)</f>
        <v>1</v>
      </c>
      <c r="G28" s="84"/>
      <c r="H28" s="86"/>
      <c r="I28" s="86"/>
    </row>
    <row r="29" s="28" customFormat="true" ht="25.5" hidden="false" customHeight="false" outlineLevel="0" collapsed="false">
      <c r="A29" s="82" t="n">
        <v>25</v>
      </c>
      <c r="B29" s="36" t="s">
        <v>96</v>
      </c>
      <c r="C29" s="30" t="n">
        <v>111</v>
      </c>
      <c r="D29" s="30" t="n">
        <v>40</v>
      </c>
      <c r="E29" s="30" t="n">
        <f aca="false">D29+C29</f>
        <v>151</v>
      </c>
      <c r="F29" s="30" t="n">
        <f aca="false">IF(E29&gt;=115,1,2)</f>
        <v>1</v>
      </c>
      <c r="G29" s="84"/>
      <c r="H29" s="86"/>
      <c r="I29" s="86"/>
    </row>
    <row r="30" s="28" customFormat="true" ht="12.75" hidden="false" customHeight="false" outlineLevel="0" collapsed="false">
      <c r="A30" s="82" t="n">
        <v>26</v>
      </c>
      <c r="B30" s="83" t="s">
        <v>98</v>
      </c>
      <c r="C30" s="30" t="n">
        <v>111</v>
      </c>
      <c r="D30" s="30" t="n">
        <v>40</v>
      </c>
      <c r="E30" s="30" t="n">
        <f aca="false">D30+C30</f>
        <v>151</v>
      </c>
      <c r="F30" s="30" t="n">
        <f aca="false">IF(E30&gt;=115,1,2)</f>
        <v>1</v>
      </c>
      <c r="G30" s="84"/>
      <c r="H30" s="94"/>
      <c r="I30" s="86"/>
    </row>
    <row r="31" s="64" customFormat="true" ht="12.75" hidden="false" customHeight="false" outlineLevel="0" collapsed="false">
      <c r="A31" s="82" t="n">
        <v>27</v>
      </c>
      <c r="B31" s="41" t="s">
        <v>111</v>
      </c>
      <c r="C31" s="30" t="n">
        <v>111</v>
      </c>
      <c r="D31" s="30" t="n">
        <v>40</v>
      </c>
      <c r="E31" s="30" t="n">
        <f aca="false">D31+C31</f>
        <v>151</v>
      </c>
      <c r="F31" s="30" t="n">
        <f aca="false">IF(E31&gt;=115,1,2)</f>
        <v>1</v>
      </c>
      <c r="G31" s="88"/>
      <c r="H31" s="85"/>
      <c r="I31" s="90"/>
    </row>
    <row r="32" s="62" customFormat="true" ht="12.75" hidden="false" customHeight="false" outlineLevel="0" collapsed="false">
      <c r="A32" s="82" t="n">
        <v>28</v>
      </c>
      <c r="B32" s="83" t="s">
        <v>313</v>
      </c>
      <c r="C32" s="30" t="n">
        <v>116</v>
      </c>
      <c r="D32" s="30" t="n">
        <v>40</v>
      </c>
      <c r="E32" s="30" t="n">
        <f aca="false">D32+C32</f>
        <v>156</v>
      </c>
      <c r="F32" s="30" t="n">
        <f aca="false">IF(E32&gt;=115,1,2)</f>
        <v>1</v>
      </c>
      <c r="G32" s="81"/>
      <c r="H32" s="81"/>
      <c r="I32" s="98"/>
    </row>
    <row r="33" customFormat="false" ht="12.75" hidden="false" customHeight="false" outlineLevel="0" collapsed="false">
      <c r="A33" s="82" t="n">
        <v>29</v>
      </c>
      <c r="B33" s="83" t="s">
        <v>126</v>
      </c>
      <c r="C33" s="30" t="n">
        <v>111</v>
      </c>
      <c r="D33" s="30" t="n">
        <v>40</v>
      </c>
      <c r="E33" s="30" t="n">
        <f aca="false">D33+C33</f>
        <v>151</v>
      </c>
      <c r="F33" s="30" t="n">
        <f aca="false">IF(E33&gt;=115,1,2)</f>
        <v>1</v>
      </c>
      <c r="G33" s="84"/>
      <c r="H33" s="89"/>
      <c r="I33" s="89"/>
    </row>
    <row r="34" s="64" customFormat="true" ht="25.5" hidden="false" customHeight="false" outlineLevel="0" collapsed="false">
      <c r="A34" s="82" t="n">
        <v>30</v>
      </c>
      <c r="B34" s="36" t="s">
        <v>165</v>
      </c>
      <c r="C34" s="30" t="n">
        <v>111</v>
      </c>
      <c r="D34" s="30" t="n">
        <v>40</v>
      </c>
      <c r="E34" s="30" t="n">
        <f aca="false">D34+C34</f>
        <v>151</v>
      </c>
      <c r="F34" s="30" t="n">
        <f aca="false">IF(E34&gt;=115,1,2)</f>
        <v>1</v>
      </c>
      <c r="G34" s="88"/>
      <c r="H34" s="90"/>
      <c r="I34" s="90"/>
    </row>
    <row r="35" customFormat="false" ht="25.5" hidden="false" customHeight="false" outlineLevel="0" collapsed="false">
      <c r="A35" s="82" t="n">
        <v>31</v>
      </c>
      <c r="B35" s="36" t="s">
        <v>113</v>
      </c>
      <c r="C35" s="30" t="n">
        <v>110</v>
      </c>
      <c r="D35" s="30" t="n">
        <v>40</v>
      </c>
      <c r="E35" s="30" t="n">
        <f aca="false">D35+C35</f>
        <v>150</v>
      </c>
      <c r="F35" s="30" t="n">
        <f aca="false">IF(E35&gt;=115,1,2)</f>
        <v>1</v>
      </c>
      <c r="G35" s="84"/>
      <c r="H35" s="85"/>
      <c r="I35" s="89"/>
    </row>
    <row r="36" s="64" customFormat="true" ht="12.75" hidden="false" customHeight="false" outlineLevel="0" collapsed="false">
      <c r="A36" s="82" t="n">
        <v>32</v>
      </c>
      <c r="B36" s="83" t="s">
        <v>48</v>
      </c>
      <c r="C36" s="30" t="n">
        <v>109</v>
      </c>
      <c r="D36" s="30" t="n">
        <v>40</v>
      </c>
      <c r="E36" s="30" t="n">
        <f aca="false">D36+C36</f>
        <v>149</v>
      </c>
      <c r="F36" s="30" t="n">
        <f aca="false">IF(E36&gt;=115,1,2)</f>
        <v>1</v>
      </c>
      <c r="G36" s="88"/>
      <c r="H36" s="88"/>
      <c r="I36" s="90"/>
    </row>
    <row r="37" s="62" customFormat="true" ht="12.75" hidden="false" customHeight="false" outlineLevel="0" collapsed="false">
      <c r="A37" s="82" t="n">
        <v>33</v>
      </c>
      <c r="B37" s="41" t="s">
        <v>314</v>
      </c>
      <c r="C37" s="30" t="n">
        <v>113</v>
      </c>
      <c r="D37" s="30" t="n">
        <v>40</v>
      </c>
      <c r="E37" s="30" t="n">
        <f aca="false">D37+C37</f>
        <v>153</v>
      </c>
      <c r="F37" s="30" t="n">
        <f aca="false">IF(E37&gt;=115,1,2)</f>
        <v>1</v>
      </c>
      <c r="G37" s="88"/>
      <c r="H37" s="94"/>
      <c r="I37" s="90"/>
      <c r="J37" s="64"/>
      <c r="K37" s="64"/>
    </row>
    <row r="38" s="62" customFormat="true" ht="12.75" hidden="false" customHeight="false" outlineLevel="0" collapsed="false">
      <c r="A38" s="82" t="n">
        <v>34</v>
      </c>
      <c r="B38" s="41" t="s">
        <v>315</v>
      </c>
      <c r="C38" s="30" t="n">
        <v>113</v>
      </c>
      <c r="D38" s="30" t="n">
        <v>40</v>
      </c>
      <c r="E38" s="30" t="n">
        <f aca="false">D38+C38</f>
        <v>153</v>
      </c>
      <c r="F38" s="30" t="n">
        <f aca="false">IF(E38&gt;=115,1,2)</f>
        <v>1</v>
      </c>
      <c r="G38" s="84"/>
      <c r="H38" s="85"/>
      <c r="I38" s="89"/>
      <c r="J38" s="1"/>
      <c r="K38" s="1"/>
    </row>
    <row r="39" customFormat="false" ht="12.75" hidden="false" customHeight="false" outlineLevel="0" collapsed="false">
      <c r="A39" s="82" t="n">
        <v>35</v>
      </c>
      <c r="B39" s="41" t="s">
        <v>316</v>
      </c>
      <c r="C39" s="30" t="n">
        <v>113</v>
      </c>
      <c r="D39" s="30" t="n">
        <v>40</v>
      </c>
      <c r="E39" s="30" t="n">
        <f aca="false">D39+C39</f>
        <v>153</v>
      </c>
      <c r="F39" s="30" t="n">
        <f aca="false">IF(E39&gt;=115,1,2)</f>
        <v>1</v>
      </c>
      <c r="G39" s="84"/>
      <c r="H39" s="88"/>
      <c r="I39" s="89"/>
    </row>
    <row r="40" customFormat="false" ht="12.75" hidden="false" customHeight="false" outlineLevel="0" collapsed="false">
      <c r="A40" s="82" t="n">
        <v>36</v>
      </c>
      <c r="B40" s="83" t="s">
        <v>41</v>
      </c>
      <c r="C40" s="30" t="n">
        <v>108</v>
      </c>
      <c r="D40" s="30" t="n">
        <v>40</v>
      </c>
      <c r="E40" s="30" t="n">
        <f aca="false">D40+C40</f>
        <v>148</v>
      </c>
      <c r="F40" s="30" t="n">
        <f aca="false">IF(E40&gt;=115,1,2)</f>
        <v>1</v>
      </c>
      <c r="G40" s="84"/>
      <c r="H40" s="89"/>
      <c r="I40" s="89"/>
    </row>
    <row r="41" s="64" customFormat="true" ht="25.5" hidden="false" customHeight="false" outlineLevel="0" collapsed="false">
      <c r="A41" s="82" t="n">
        <v>37</v>
      </c>
      <c r="B41" s="36" t="s">
        <v>86</v>
      </c>
      <c r="C41" s="30" t="n">
        <v>108</v>
      </c>
      <c r="D41" s="30" t="n">
        <v>40</v>
      </c>
      <c r="E41" s="30" t="n">
        <f aca="false">D41+C41</f>
        <v>148</v>
      </c>
      <c r="F41" s="30" t="n">
        <f aca="false">IF(E41&gt;=115,1,2)</f>
        <v>1</v>
      </c>
      <c r="G41" s="88"/>
      <c r="H41" s="88"/>
      <c r="I41" s="90"/>
    </row>
    <row r="42" s="64" customFormat="true" ht="25.5" hidden="false" customHeight="false" outlineLevel="0" collapsed="false">
      <c r="A42" s="82" t="n">
        <v>38</v>
      </c>
      <c r="B42" s="45" t="s">
        <v>94</v>
      </c>
      <c r="C42" s="30" t="n">
        <v>108</v>
      </c>
      <c r="D42" s="30" t="n">
        <v>40</v>
      </c>
      <c r="E42" s="30" t="n">
        <f aca="false">D42+C42</f>
        <v>148</v>
      </c>
      <c r="F42" s="30" t="n">
        <f aca="false">IF(E42&gt;=115,1,2)</f>
        <v>1</v>
      </c>
      <c r="G42" s="88"/>
      <c r="H42" s="85"/>
      <c r="I42" s="90"/>
    </row>
    <row r="43" s="64" customFormat="true" ht="25.5" hidden="false" customHeight="false" outlineLevel="0" collapsed="false">
      <c r="A43" s="82" t="n">
        <v>39</v>
      </c>
      <c r="B43" s="45" t="s">
        <v>128</v>
      </c>
      <c r="C43" s="30" t="n">
        <v>108</v>
      </c>
      <c r="D43" s="30" t="n">
        <v>40</v>
      </c>
      <c r="E43" s="30" t="n">
        <f aca="false">D43+C43</f>
        <v>148</v>
      </c>
      <c r="F43" s="30" t="n">
        <f aca="false">IF(E43&gt;=115,1,2)</f>
        <v>1</v>
      </c>
      <c r="G43" s="88"/>
      <c r="H43" s="90"/>
      <c r="I43" s="90"/>
    </row>
    <row r="44" s="64" customFormat="true" ht="25.5" hidden="false" customHeight="false" outlineLevel="0" collapsed="false">
      <c r="A44" s="82" t="n">
        <v>40</v>
      </c>
      <c r="B44" s="36" t="s">
        <v>162</v>
      </c>
      <c r="C44" s="30" t="n">
        <v>108</v>
      </c>
      <c r="D44" s="30" t="n">
        <v>40</v>
      </c>
      <c r="E44" s="30" t="n">
        <f aca="false">D44+C44</f>
        <v>148</v>
      </c>
      <c r="F44" s="30" t="n">
        <f aca="false">IF(E44&gt;=115,1,2)</f>
        <v>1</v>
      </c>
      <c r="G44" s="88"/>
      <c r="H44" s="90"/>
      <c r="I44" s="90"/>
    </row>
    <row r="45" s="62" customFormat="true" ht="14.25" hidden="false" customHeight="false" outlineLevel="0" collapsed="false">
      <c r="A45" s="82" t="n">
        <v>41</v>
      </c>
      <c r="B45" s="83" t="s">
        <v>317</v>
      </c>
      <c r="C45" s="30" t="n">
        <v>108</v>
      </c>
      <c r="D45" s="30" t="n">
        <v>40</v>
      </c>
      <c r="E45" s="30" t="n">
        <f aca="false">D45+C45</f>
        <v>148</v>
      </c>
      <c r="F45" s="30" t="n">
        <v>1</v>
      </c>
      <c r="G45" s="84"/>
      <c r="H45" s="84"/>
      <c r="I45" s="89"/>
      <c r="J45" s="1"/>
      <c r="K45" s="99"/>
    </row>
    <row r="46" s="64" customFormat="true" ht="25.5" hidden="false" customHeight="false" outlineLevel="0" collapsed="false">
      <c r="A46" s="82" t="n">
        <v>42</v>
      </c>
      <c r="B46" s="36" t="s">
        <v>174</v>
      </c>
      <c r="C46" s="30" t="n">
        <v>107</v>
      </c>
      <c r="D46" s="30" t="n">
        <v>40</v>
      </c>
      <c r="E46" s="30" t="n">
        <f aca="false">D46+C46</f>
        <v>147</v>
      </c>
      <c r="F46" s="30" t="n">
        <f aca="false">IF(E46&gt;=115,1,2)</f>
        <v>1</v>
      </c>
      <c r="G46" s="88"/>
      <c r="H46" s="90"/>
      <c r="I46" s="90"/>
    </row>
    <row r="47" customFormat="false" ht="89.25" hidden="false" customHeight="false" outlineLevel="0" collapsed="false">
      <c r="A47" s="79" t="s">
        <v>304</v>
      </c>
      <c r="B47" s="80" t="s">
        <v>2</v>
      </c>
      <c r="C47" s="100" t="s">
        <v>305</v>
      </c>
      <c r="D47" s="100" t="s">
        <v>306</v>
      </c>
      <c r="E47" s="100" t="s">
        <v>307</v>
      </c>
      <c r="F47" s="100" t="s">
        <v>308</v>
      </c>
      <c r="G47" s="81"/>
    </row>
    <row r="48" s="64" customFormat="true" ht="12.75" hidden="false" customHeight="false" outlineLevel="0" collapsed="false">
      <c r="A48" s="82" t="n">
        <v>43</v>
      </c>
      <c r="B48" s="83" t="s">
        <v>132</v>
      </c>
      <c r="C48" s="30" t="n">
        <v>106</v>
      </c>
      <c r="D48" s="30" t="n">
        <v>40</v>
      </c>
      <c r="E48" s="30" t="n">
        <f aca="false">D48+C48</f>
        <v>146</v>
      </c>
      <c r="F48" s="30" t="n">
        <f aca="false">IF(E48&gt;=115,1,2)</f>
        <v>1</v>
      </c>
      <c r="G48" s="88"/>
      <c r="H48" s="92"/>
      <c r="I48" s="90"/>
    </row>
    <row r="49" customFormat="false" ht="25.5" hidden="false" customHeight="false" outlineLevel="0" collapsed="false">
      <c r="A49" s="82" t="n">
        <v>44</v>
      </c>
      <c r="B49" s="36" t="s">
        <v>164</v>
      </c>
      <c r="C49" s="30" t="n">
        <v>106</v>
      </c>
      <c r="D49" s="30" t="n">
        <v>40</v>
      </c>
      <c r="E49" s="30" t="n">
        <f aca="false">D49+C49</f>
        <v>146</v>
      </c>
      <c r="F49" s="30" t="n">
        <f aca="false">IF(E49&gt;=115,1,2)</f>
        <v>1</v>
      </c>
      <c r="G49" s="84"/>
      <c r="H49" s="94"/>
      <c r="I49" s="89"/>
    </row>
    <row r="50" customFormat="false" ht="12.75" hidden="false" customHeight="false" outlineLevel="0" collapsed="false">
      <c r="A50" s="82" t="n">
        <v>45</v>
      </c>
      <c r="B50" s="83" t="s">
        <v>318</v>
      </c>
      <c r="C50" s="30" t="n">
        <v>105</v>
      </c>
      <c r="D50" s="30" t="n">
        <v>40</v>
      </c>
      <c r="E50" s="30" t="n">
        <f aca="false">D50+C50</f>
        <v>145</v>
      </c>
      <c r="F50" s="30" t="n">
        <v>1</v>
      </c>
      <c r="G50" s="84"/>
      <c r="H50" s="85"/>
      <c r="I50" s="89"/>
    </row>
    <row r="51" s="64" customFormat="true" ht="25.5" hidden="false" customHeight="false" outlineLevel="0" collapsed="false">
      <c r="A51" s="82" t="n">
        <v>46</v>
      </c>
      <c r="B51" s="45" t="s">
        <v>67</v>
      </c>
      <c r="C51" s="30" t="n">
        <v>105</v>
      </c>
      <c r="D51" s="30" t="n">
        <v>40</v>
      </c>
      <c r="E51" s="30" t="n">
        <f aca="false">D51+C51</f>
        <v>145</v>
      </c>
      <c r="F51" s="30" t="n">
        <f aca="false">IF(E51&gt;=115,1,2)</f>
        <v>1</v>
      </c>
      <c r="G51" s="88"/>
      <c r="H51" s="90"/>
      <c r="I51" s="90"/>
    </row>
    <row r="52" s="64" customFormat="true" ht="25.5" hidden="false" customHeight="false" outlineLevel="0" collapsed="false">
      <c r="A52" s="82" t="n">
        <v>47</v>
      </c>
      <c r="B52" s="45" t="s">
        <v>115</v>
      </c>
      <c r="C52" s="30" t="n">
        <v>105</v>
      </c>
      <c r="D52" s="30" t="n">
        <v>40</v>
      </c>
      <c r="E52" s="30" t="n">
        <f aca="false">D52+C52</f>
        <v>145</v>
      </c>
      <c r="F52" s="30" t="n">
        <f aca="false">IF(E52&gt;=115,1,2)</f>
        <v>1</v>
      </c>
      <c r="G52" s="88"/>
      <c r="H52" s="90"/>
      <c r="I52" s="90"/>
    </row>
    <row r="53" s="64" customFormat="true" ht="25.5" hidden="false" customHeight="false" outlineLevel="0" collapsed="false">
      <c r="A53" s="82" t="n">
        <v>48</v>
      </c>
      <c r="B53" s="45" t="s">
        <v>158</v>
      </c>
      <c r="C53" s="30" t="n">
        <v>105</v>
      </c>
      <c r="D53" s="30" t="n">
        <v>40</v>
      </c>
      <c r="E53" s="30" t="n">
        <f aca="false">D53+C53</f>
        <v>145</v>
      </c>
      <c r="F53" s="30" t="n">
        <f aca="false">IF(E53&gt;=115,1,2)</f>
        <v>1</v>
      </c>
      <c r="G53" s="88"/>
      <c r="H53" s="90"/>
      <c r="I53" s="90"/>
    </row>
    <row r="54" s="64" customFormat="true" ht="25.5" hidden="false" customHeight="false" outlineLevel="0" collapsed="false">
      <c r="A54" s="82" t="n">
        <v>49</v>
      </c>
      <c r="B54" s="45" t="s">
        <v>176</v>
      </c>
      <c r="C54" s="30" t="n">
        <v>105</v>
      </c>
      <c r="D54" s="30" t="n">
        <v>40</v>
      </c>
      <c r="E54" s="30" t="n">
        <f aca="false">D54+C54</f>
        <v>145</v>
      </c>
      <c r="F54" s="30" t="n">
        <f aca="false">IF(E54&gt;=115,1,2)</f>
        <v>1</v>
      </c>
      <c r="G54" s="88"/>
      <c r="H54" s="90"/>
      <c r="I54" s="90"/>
    </row>
    <row r="55" s="64" customFormat="true" ht="25.5" hidden="false" customHeight="false" outlineLevel="0" collapsed="false">
      <c r="A55" s="82" t="n">
        <v>50</v>
      </c>
      <c r="B55" s="36" t="s">
        <v>133</v>
      </c>
      <c r="C55" s="30" t="n">
        <v>104</v>
      </c>
      <c r="D55" s="30" t="n">
        <v>40</v>
      </c>
      <c r="E55" s="30" t="n">
        <f aca="false">D55+C55</f>
        <v>144</v>
      </c>
      <c r="F55" s="30" t="n">
        <f aca="false">IF(E55&gt;=115,1,2)</f>
        <v>1</v>
      </c>
      <c r="G55" s="88"/>
      <c r="H55" s="90"/>
      <c r="I55" s="90"/>
    </row>
    <row r="56" s="64" customFormat="true" ht="12.75" hidden="false" customHeight="false" outlineLevel="0" collapsed="false">
      <c r="A56" s="82" t="n">
        <v>51</v>
      </c>
      <c r="B56" s="41" t="s">
        <v>173</v>
      </c>
      <c r="C56" s="30" t="n">
        <v>104</v>
      </c>
      <c r="D56" s="30" t="n">
        <v>40</v>
      </c>
      <c r="E56" s="30" t="n">
        <f aca="false">D56+C56</f>
        <v>144</v>
      </c>
      <c r="F56" s="30" t="n">
        <f aca="false">IF(E56&gt;=115,1,2)</f>
        <v>1</v>
      </c>
      <c r="G56" s="88"/>
      <c r="H56" s="90"/>
      <c r="I56" s="90"/>
    </row>
    <row r="57" s="64" customFormat="true" ht="25.5" hidden="false" customHeight="false" outlineLevel="0" collapsed="false">
      <c r="A57" s="82" t="n">
        <v>52</v>
      </c>
      <c r="B57" s="36" t="s">
        <v>47</v>
      </c>
      <c r="C57" s="30" t="n">
        <v>103</v>
      </c>
      <c r="D57" s="30" t="n">
        <v>40</v>
      </c>
      <c r="E57" s="30" t="n">
        <f aca="false">D57+C57</f>
        <v>143</v>
      </c>
      <c r="F57" s="30" t="n">
        <f aca="false">IF(E57&gt;=115,1,2)</f>
        <v>1</v>
      </c>
      <c r="G57" s="88"/>
      <c r="H57" s="90"/>
      <c r="I57" s="90"/>
    </row>
    <row r="58" s="64" customFormat="true" ht="25.5" hidden="false" customHeight="false" outlineLevel="0" collapsed="false">
      <c r="A58" s="82" t="n">
        <v>53</v>
      </c>
      <c r="B58" s="36" t="s">
        <v>93</v>
      </c>
      <c r="C58" s="30" t="n">
        <v>103</v>
      </c>
      <c r="D58" s="30" t="n">
        <v>40</v>
      </c>
      <c r="E58" s="30" t="n">
        <f aca="false">D58+C58</f>
        <v>143</v>
      </c>
      <c r="F58" s="30" t="n">
        <f aca="false">IF(E58&gt;=115,1,2)</f>
        <v>1</v>
      </c>
      <c r="G58" s="88"/>
      <c r="H58" s="90"/>
      <c r="I58" s="90"/>
    </row>
    <row r="59" s="64" customFormat="true" ht="25.5" hidden="false" customHeight="false" outlineLevel="0" collapsed="false">
      <c r="A59" s="82" t="n">
        <v>54</v>
      </c>
      <c r="B59" s="36" t="s">
        <v>99</v>
      </c>
      <c r="C59" s="30" t="n">
        <v>103</v>
      </c>
      <c r="D59" s="30" t="n">
        <v>40</v>
      </c>
      <c r="E59" s="30" t="n">
        <f aca="false">D59+C59</f>
        <v>143</v>
      </c>
      <c r="F59" s="30" t="n">
        <f aca="false">IF(E59&gt;=115,1,2)</f>
        <v>1</v>
      </c>
      <c r="G59" s="88"/>
      <c r="H59" s="85"/>
      <c r="I59" s="90"/>
    </row>
    <row r="60" s="64" customFormat="true" ht="25.5" hidden="false" customHeight="false" outlineLevel="0" collapsed="false">
      <c r="A60" s="82" t="n">
        <v>55</v>
      </c>
      <c r="B60" s="36" t="s">
        <v>114</v>
      </c>
      <c r="C60" s="30" t="n">
        <v>103</v>
      </c>
      <c r="D60" s="30" t="n">
        <v>40</v>
      </c>
      <c r="E60" s="30" t="n">
        <f aca="false">D60+C60</f>
        <v>143</v>
      </c>
      <c r="F60" s="30" t="n">
        <f aca="false">IF(E60&gt;=115,1,2)</f>
        <v>1</v>
      </c>
      <c r="G60" s="88"/>
      <c r="H60" s="90"/>
      <c r="I60" s="90"/>
    </row>
    <row r="61" customFormat="false" ht="25.5" hidden="false" customHeight="false" outlineLevel="0" collapsed="false">
      <c r="A61" s="82" t="n">
        <v>56</v>
      </c>
      <c r="B61" s="36" t="s">
        <v>163</v>
      </c>
      <c r="C61" s="30" t="n">
        <v>103</v>
      </c>
      <c r="D61" s="30" t="n">
        <v>40</v>
      </c>
      <c r="E61" s="30" t="n">
        <f aca="false">D61+C61</f>
        <v>143</v>
      </c>
      <c r="F61" s="30" t="n">
        <v>1</v>
      </c>
      <c r="G61" s="84"/>
      <c r="H61" s="88"/>
      <c r="I61" s="89"/>
    </row>
    <row r="62" s="64" customFormat="true" ht="25.5" hidden="false" customHeight="false" outlineLevel="0" collapsed="false">
      <c r="A62" s="82" t="n">
        <v>57</v>
      </c>
      <c r="B62" s="36" t="s">
        <v>169</v>
      </c>
      <c r="C62" s="30" t="n">
        <v>103</v>
      </c>
      <c r="D62" s="30" t="n">
        <v>40</v>
      </c>
      <c r="E62" s="30" t="n">
        <f aca="false">D62+C62</f>
        <v>143</v>
      </c>
      <c r="F62" s="30" t="n">
        <f aca="false">IF(E62&gt;=115,1,2)</f>
        <v>1</v>
      </c>
      <c r="G62" s="88"/>
      <c r="H62" s="92"/>
      <c r="I62" s="90"/>
    </row>
    <row r="63" s="64" customFormat="true" ht="25.5" hidden="false" customHeight="false" outlineLevel="0" collapsed="false">
      <c r="A63" s="82" t="n">
        <v>58</v>
      </c>
      <c r="B63" s="45" t="s">
        <v>175</v>
      </c>
      <c r="C63" s="30" t="n">
        <v>103</v>
      </c>
      <c r="D63" s="30" t="n">
        <v>40</v>
      </c>
      <c r="E63" s="30" t="n">
        <f aca="false">D63+C63</f>
        <v>143</v>
      </c>
      <c r="F63" s="30" t="n">
        <f aca="false">IF(E63&gt;=115,1,2)</f>
        <v>1</v>
      </c>
      <c r="G63" s="88"/>
      <c r="H63" s="88"/>
      <c r="I63" s="90"/>
    </row>
    <row r="64" s="64" customFormat="true" ht="25.5" hidden="false" customHeight="false" outlineLevel="0" collapsed="false">
      <c r="A64" s="82" t="n">
        <v>59</v>
      </c>
      <c r="B64" s="45" t="s">
        <v>159</v>
      </c>
      <c r="C64" s="30" t="n">
        <v>103</v>
      </c>
      <c r="D64" s="30" t="n">
        <v>40</v>
      </c>
      <c r="E64" s="30" t="n">
        <f aca="false">D64+C64</f>
        <v>143</v>
      </c>
      <c r="F64" s="30" t="n">
        <f aca="false">IF(E64&gt;=115,1,2)</f>
        <v>1</v>
      </c>
      <c r="G64" s="88"/>
      <c r="H64" s="85"/>
      <c r="I64" s="90"/>
    </row>
    <row r="65" s="64" customFormat="true" ht="25.5" hidden="false" customHeight="false" outlineLevel="0" collapsed="false">
      <c r="A65" s="82" t="n">
        <v>60</v>
      </c>
      <c r="B65" s="36" t="s">
        <v>160</v>
      </c>
      <c r="C65" s="30" t="n">
        <v>103</v>
      </c>
      <c r="D65" s="30" t="n">
        <v>40</v>
      </c>
      <c r="E65" s="30" t="n">
        <f aca="false">D65+C65</f>
        <v>143</v>
      </c>
      <c r="F65" s="30" t="n">
        <f aca="false">IF(E65&gt;=115,1,2)</f>
        <v>1</v>
      </c>
      <c r="G65" s="88"/>
      <c r="H65" s="94"/>
      <c r="I65" s="90"/>
    </row>
    <row r="66" customFormat="false" ht="25.5" hidden="false" customHeight="false" outlineLevel="0" collapsed="false">
      <c r="A66" s="82" t="n">
        <v>61</v>
      </c>
      <c r="B66" s="36" t="s">
        <v>319</v>
      </c>
      <c r="C66" s="30" t="n">
        <v>101</v>
      </c>
      <c r="D66" s="30" t="n">
        <v>40</v>
      </c>
      <c r="E66" s="30" t="n">
        <f aca="false">D66+C66</f>
        <v>141</v>
      </c>
      <c r="F66" s="30" t="n">
        <v>1</v>
      </c>
      <c r="G66" s="84"/>
      <c r="H66" s="85"/>
      <c r="I66" s="89"/>
    </row>
    <row r="67" customFormat="false" ht="25.5" hidden="false" customHeight="false" outlineLevel="0" collapsed="false">
      <c r="A67" s="82" t="n">
        <v>62</v>
      </c>
      <c r="B67" s="42" t="s">
        <v>45</v>
      </c>
      <c r="C67" s="30" t="n">
        <v>101</v>
      </c>
      <c r="D67" s="30" t="n">
        <v>40</v>
      </c>
      <c r="E67" s="30" t="n">
        <f aca="false">D67+C67</f>
        <v>141</v>
      </c>
      <c r="F67" s="30" t="n">
        <f aca="false">IF(E67&gt;=115,1,2)</f>
        <v>1</v>
      </c>
      <c r="G67" s="84"/>
      <c r="H67" s="85"/>
      <c r="I67" s="89"/>
    </row>
    <row r="68" s="64" customFormat="true" ht="12.75" hidden="false" customHeight="false" outlineLevel="0" collapsed="false">
      <c r="A68" s="82" t="n">
        <v>63</v>
      </c>
      <c r="B68" s="41" t="s">
        <v>122</v>
      </c>
      <c r="C68" s="30" t="n">
        <v>101</v>
      </c>
      <c r="D68" s="30" t="n">
        <v>40</v>
      </c>
      <c r="E68" s="30" t="n">
        <f aca="false">D68+C68</f>
        <v>141</v>
      </c>
      <c r="F68" s="30" t="n">
        <f aca="false">IF(E68&gt;=115,1,2)</f>
        <v>1</v>
      </c>
      <c r="G68" s="88"/>
      <c r="H68" s="90"/>
      <c r="I68" s="90"/>
    </row>
    <row r="69" s="64" customFormat="true" ht="25.5" hidden="false" customHeight="false" outlineLevel="0" collapsed="false">
      <c r="A69" s="82" t="n">
        <v>64</v>
      </c>
      <c r="B69" s="36" t="s">
        <v>172</v>
      </c>
      <c r="C69" s="30" t="n">
        <v>101</v>
      </c>
      <c r="D69" s="30" t="n">
        <v>40</v>
      </c>
      <c r="E69" s="30" t="n">
        <f aca="false">D69+C69</f>
        <v>141</v>
      </c>
      <c r="F69" s="30" t="n">
        <f aca="false">IF(E69&gt;=115,1,2)</f>
        <v>1</v>
      </c>
      <c r="G69" s="88"/>
      <c r="H69" s="90"/>
      <c r="I69" s="90"/>
    </row>
    <row r="70" s="64" customFormat="true" ht="25.5" hidden="false" customHeight="false" outlineLevel="0" collapsed="false">
      <c r="A70" s="82" t="n">
        <v>65</v>
      </c>
      <c r="B70" s="45" t="s">
        <v>52</v>
      </c>
      <c r="C70" s="30" t="n">
        <v>100</v>
      </c>
      <c r="D70" s="30" t="n">
        <v>40</v>
      </c>
      <c r="E70" s="30" t="n">
        <f aca="false">D70+C70</f>
        <v>140</v>
      </c>
      <c r="F70" s="30" t="n">
        <f aca="false">IF(E70&gt;=115,1,2)</f>
        <v>1</v>
      </c>
      <c r="G70" s="88"/>
      <c r="H70" s="85"/>
      <c r="I70" s="90"/>
    </row>
    <row r="71" s="64" customFormat="true" ht="25.5" hidden="false" customHeight="false" outlineLevel="0" collapsed="false">
      <c r="A71" s="82" t="n">
        <v>66</v>
      </c>
      <c r="B71" s="36" t="s">
        <v>55</v>
      </c>
      <c r="C71" s="30" t="n">
        <v>100</v>
      </c>
      <c r="D71" s="30" t="n">
        <v>40</v>
      </c>
      <c r="E71" s="30" t="n">
        <f aca="false">D71+C71</f>
        <v>140</v>
      </c>
      <c r="F71" s="30" t="n">
        <v>1</v>
      </c>
      <c r="G71" s="88"/>
      <c r="H71" s="85"/>
      <c r="I71" s="90"/>
    </row>
    <row r="72" s="64" customFormat="true" ht="25.5" hidden="false" customHeight="false" outlineLevel="0" collapsed="false">
      <c r="A72" s="82" t="n">
        <v>67</v>
      </c>
      <c r="B72" s="45" t="s">
        <v>58</v>
      </c>
      <c r="C72" s="30" t="n">
        <v>100</v>
      </c>
      <c r="D72" s="30" t="n">
        <v>40</v>
      </c>
      <c r="E72" s="30" t="n">
        <f aca="false">D72+C72</f>
        <v>140</v>
      </c>
      <c r="F72" s="30" t="n">
        <f aca="false">IF(E72&gt;=115,1,2)</f>
        <v>1</v>
      </c>
      <c r="G72" s="88"/>
      <c r="H72" s="92"/>
      <c r="I72" s="90"/>
    </row>
    <row r="73" s="64" customFormat="true" ht="25.5" hidden="false" customHeight="false" outlineLevel="0" collapsed="false">
      <c r="A73" s="82" t="n">
        <v>68</v>
      </c>
      <c r="B73" s="36" t="s">
        <v>59</v>
      </c>
      <c r="C73" s="30" t="n">
        <v>100</v>
      </c>
      <c r="D73" s="30" t="n">
        <v>40</v>
      </c>
      <c r="E73" s="30" t="n">
        <f aca="false">D73+C73</f>
        <v>140</v>
      </c>
      <c r="F73" s="30" t="n">
        <f aca="false">IF(E73&gt;=115,1,2)</f>
        <v>1</v>
      </c>
      <c r="G73" s="88"/>
      <c r="H73" s="88"/>
      <c r="I73" s="90"/>
    </row>
    <row r="74" s="64" customFormat="true" ht="25.5" hidden="false" customHeight="false" outlineLevel="0" collapsed="false">
      <c r="A74" s="82" t="n">
        <v>69</v>
      </c>
      <c r="B74" s="36" t="s">
        <v>92</v>
      </c>
      <c r="C74" s="30" t="n">
        <v>100</v>
      </c>
      <c r="D74" s="30" t="n">
        <v>40</v>
      </c>
      <c r="E74" s="30" t="n">
        <f aca="false">D74+C74</f>
        <v>140</v>
      </c>
      <c r="F74" s="30" t="n">
        <f aca="false">IF(E74&gt;=115,1,2)</f>
        <v>1</v>
      </c>
      <c r="G74" s="88"/>
      <c r="H74" s="90"/>
      <c r="I74" s="90"/>
    </row>
    <row r="75" s="64" customFormat="true" ht="25.5" hidden="false" customHeight="false" outlineLevel="0" collapsed="false">
      <c r="A75" s="82" t="n">
        <v>70</v>
      </c>
      <c r="B75" s="36" t="s">
        <v>119</v>
      </c>
      <c r="C75" s="30" t="n">
        <v>100</v>
      </c>
      <c r="D75" s="30" t="n">
        <v>40</v>
      </c>
      <c r="E75" s="30" t="n">
        <f aca="false">D75+C75</f>
        <v>140</v>
      </c>
      <c r="F75" s="30" t="n">
        <v>1</v>
      </c>
      <c r="G75" s="88"/>
      <c r="H75" s="90"/>
      <c r="I75" s="90"/>
    </row>
    <row r="76" s="64" customFormat="true" ht="25.5" hidden="false" customHeight="false" outlineLevel="0" collapsed="false">
      <c r="A76" s="82" t="n">
        <v>71</v>
      </c>
      <c r="B76" s="36" t="s">
        <v>161</v>
      </c>
      <c r="C76" s="30" t="n">
        <v>100</v>
      </c>
      <c r="D76" s="30" t="n">
        <v>40</v>
      </c>
      <c r="E76" s="30" t="n">
        <f aca="false">D76+C76</f>
        <v>140</v>
      </c>
      <c r="F76" s="30" t="n">
        <f aca="false">IF(E76&gt;=115,1,2)</f>
        <v>1</v>
      </c>
      <c r="G76" s="88"/>
      <c r="H76" s="94"/>
      <c r="I76" s="90"/>
    </row>
    <row r="77" s="64" customFormat="true" ht="25.5" hidden="false" customHeight="false" outlineLevel="0" collapsed="false">
      <c r="A77" s="82" t="n">
        <v>72</v>
      </c>
      <c r="B77" s="36" t="s">
        <v>171</v>
      </c>
      <c r="C77" s="30" t="n">
        <v>100</v>
      </c>
      <c r="D77" s="30" t="n">
        <v>40</v>
      </c>
      <c r="E77" s="30" t="n">
        <f aca="false">D77+C77</f>
        <v>140</v>
      </c>
      <c r="F77" s="30" t="n">
        <f aca="false">IF(E77&gt;=115,1,2)</f>
        <v>1</v>
      </c>
      <c r="G77" s="88"/>
      <c r="H77" s="88"/>
      <c r="I77" s="90"/>
    </row>
    <row r="78" s="64" customFormat="true" ht="25.5" hidden="false" customHeight="false" outlineLevel="0" collapsed="false">
      <c r="A78" s="82" t="n">
        <v>73</v>
      </c>
      <c r="B78" s="36" t="s">
        <v>46</v>
      </c>
      <c r="C78" s="30" t="n">
        <v>99</v>
      </c>
      <c r="D78" s="30" t="n">
        <v>40</v>
      </c>
      <c r="E78" s="30" t="n">
        <f aca="false">D78+C78</f>
        <v>139</v>
      </c>
      <c r="F78" s="30" t="n">
        <v>1</v>
      </c>
      <c r="G78" s="88"/>
      <c r="H78" s="92"/>
      <c r="I78" s="90"/>
    </row>
    <row r="79" s="64" customFormat="true" ht="25.5" hidden="false" customHeight="false" outlineLevel="0" collapsed="false">
      <c r="A79" s="82" t="n">
        <v>74</v>
      </c>
      <c r="B79" s="36" t="s">
        <v>152</v>
      </c>
      <c r="C79" s="30" t="n">
        <v>99</v>
      </c>
      <c r="D79" s="30" t="n">
        <v>40</v>
      </c>
      <c r="E79" s="30" t="n">
        <f aca="false">D79+C79</f>
        <v>139</v>
      </c>
      <c r="F79" s="30" t="n">
        <f aca="false">IF(E79&gt;=115,1,2)</f>
        <v>1</v>
      </c>
      <c r="G79" s="88"/>
      <c r="H79" s="94"/>
      <c r="I79" s="90"/>
    </row>
    <row r="80" s="64" customFormat="true" ht="25.5" hidden="false" customHeight="false" outlineLevel="0" collapsed="false">
      <c r="A80" s="82" t="n">
        <v>75</v>
      </c>
      <c r="B80" s="36" t="s">
        <v>43</v>
      </c>
      <c r="C80" s="30" t="n">
        <v>98</v>
      </c>
      <c r="D80" s="30" t="n">
        <v>40</v>
      </c>
      <c r="E80" s="30" t="n">
        <f aca="false">D80+C80</f>
        <v>138</v>
      </c>
      <c r="F80" s="30" t="n">
        <f aca="false">IF(E80&gt;=115,1,2)</f>
        <v>1</v>
      </c>
      <c r="G80" s="88"/>
      <c r="H80" s="85"/>
      <c r="I80" s="90"/>
    </row>
    <row r="81" s="64" customFormat="true" ht="25.5" hidden="false" customHeight="false" outlineLevel="0" collapsed="false">
      <c r="A81" s="82" t="n">
        <v>76</v>
      </c>
      <c r="B81" s="36" t="s">
        <v>49</v>
      </c>
      <c r="C81" s="30" t="n">
        <v>98</v>
      </c>
      <c r="D81" s="30" t="n">
        <v>40</v>
      </c>
      <c r="E81" s="30" t="n">
        <f aca="false">D81+C81</f>
        <v>138</v>
      </c>
      <c r="F81" s="30" t="n">
        <f aca="false">IF(E81&gt;=115,1,2)</f>
        <v>1</v>
      </c>
      <c r="G81" s="88"/>
      <c r="H81" s="90"/>
      <c r="I81" s="90"/>
    </row>
    <row r="82" s="64" customFormat="true" ht="25.5" hidden="false" customHeight="false" outlineLevel="0" collapsed="false">
      <c r="A82" s="82" t="n">
        <v>77</v>
      </c>
      <c r="B82" s="36" t="s">
        <v>57</v>
      </c>
      <c r="C82" s="30" t="n">
        <v>98</v>
      </c>
      <c r="D82" s="30" t="n">
        <v>40</v>
      </c>
      <c r="E82" s="30" t="n">
        <f aca="false">D82+C82</f>
        <v>138</v>
      </c>
      <c r="F82" s="30" t="n">
        <f aca="false">IF(E82&gt;=115,1,2)</f>
        <v>1</v>
      </c>
      <c r="G82" s="88"/>
      <c r="H82" s="88"/>
      <c r="I82" s="90"/>
    </row>
    <row r="83" customFormat="false" ht="89.25" hidden="false" customHeight="false" outlineLevel="0" collapsed="false">
      <c r="A83" s="79" t="s">
        <v>304</v>
      </c>
      <c r="B83" s="80" t="s">
        <v>2</v>
      </c>
      <c r="C83" s="100" t="s">
        <v>305</v>
      </c>
      <c r="D83" s="100" t="s">
        <v>306</v>
      </c>
      <c r="E83" s="100" t="s">
        <v>307</v>
      </c>
      <c r="F83" s="100" t="s">
        <v>308</v>
      </c>
      <c r="G83" s="81"/>
    </row>
    <row r="84" s="64" customFormat="true" ht="25.5" hidden="false" customHeight="false" outlineLevel="0" collapsed="false">
      <c r="A84" s="82" t="n">
        <v>78</v>
      </c>
      <c r="B84" s="101" t="s">
        <v>71</v>
      </c>
      <c r="C84" s="100" t="n">
        <v>98</v>
      </c>
      <c r="D84" s="100" t="n">
        <v>40</v>
      </c>
      <c r="E84" s="30" t="n">
        <f aca="false">D84+C84</f>
        <v>138</v>
      </c>
      <c r="F84" s="30" t="n">
        <f aca="false">IF(E84&gt;=115,1,2)</f>
        <v>1</v>
      </c>
      <c r="G84" s="88"/>
    </row>
    <row r="85" s="64" customFormat="true" ht="25.5" hidden="false" customHeight="false" outlineLevel="0" collapsed="false">
      <c r="A85" s="82" t="n">
        <v>79</v>
      </c>
      <c r="B85" s="36" t="s">
        <v>107</v>
      </c>
      <c r="C85" s="30" t="n">
        <v>98</v>
      </c>
      <c r="D85" s="30" t="n">
        <v>40</v>
      </c>
      <c r="E85" s="30" t="n">
        <f aca="false">D85+C85</f>
        <v>138</v>
      </c>
      <c r="F85" s="30" t="n">
        <f aca="false">IF(E85&gt;=115,1,2)</f>
        <v>1</v>
      </c>
      <c r="G85" s="88"/>
      <c r="H85" s="85"/>
      <c r="I85" s="90"/>
    </row>
    <row r="86" s="64" customFormat="true" ht="25.5" hidden="false" customHeight="false" outlineLevel="0" collapsed="false">
      <c r="A86" s="82" t="n">
        <v>80</v>
      </c>
      <c r="B86" s="36" t="s">
        <v>120</v>
      </c>
      <c r="C86" s="30" t="n">
        <v>98</v>
      </c>
      <c r="D86" s="30" t="n">
        <v>40</v>
      </c>
      <c r="E86" s="30" t="n">
        <f aca="false">D86+C86</f>
        <v>138</v>
      </c>
      <c r="F86" s="30" t="n">
        <f aca="false">IF(E86&gt;=115,1,2)</f>
        <v>1</v>
      </c>
      <c r="G86" s="88"/>
      <c r="H86" s="94"/>
      <c r="I86" s="90"/>
    </row>
    <row r="87" customFormat="false" ht="25.5" hidden="false" customHeight="false" outlineLevel="0" collapsed="false">
      <c r="A87" s="82" t="n">
        <v>81</v>
      </c>
      <c r="B87" s="42" t="s">
        <v>320</v>
      </c>
      <c r="C87" s="30" t="n">
        <v>98</v>
      </c>
      <c r="D87" s="30" t="n">
        <v>40</v>
      </c>
      <c r="E87" s="30" t="n">
        <f aca="false">D87+C87</f>
        <v>138</v>
      </c>
      <c r="F87" s="30" t="n">
        <f aca="false">IF(E87&gt;=115,1,2)</f>
        <v>1</v>
      </c>
      <c r="G87" s="84"/>
      <c r="H87" s="89"/>
      <c r="I87" s="89"/>
    </row>
    <row r="88" customFormat="false" ht="25.5" hidden="false" customHeight="false" outlineLevel="0" collapsed="false">
      <c r="A88" s="82" t="n">
        <v>82</v>
      </c>
      <c r="B88" s="36" t="s">
        <v>146</v>
      </c>
      <c r="C88" s="30" t="n">
        <v>98</v>
      </c>
      <c r="D88" s="30" t="n">
        <v>40</v>
      </c>
      <c r="E88" s="30" t="n">
        <f aca="false">D88+C88</f>
        <v>138</v>
      </c>
      <c r="F88" s="30" t="n">
        <f aca="false">IF(E88&gt;=115,1,2)</f>
        <v>1</v>
      </c>
      <c r="G88" s="84"/>
      <c r="H88" s="89"/>
      <c r="I88" s="89"/>
    </row>
    <row r="89" customFormat="false" ht="25.5" hidden="false" customHeight="false" outlineLevel="0" collapsed="false">
      <c r="A89" s="82" t="n">
        <v>83</v>
      </c>
      <c r="B89" s="36" t="s">
        <v>44</v>
      </c>
      <c r="C89" s="30" t="n">
        <v>96</v>
      </c>
      <c r="D89" s="30" t="n">
        <v>40</v>
      </c>
      <c r="E89" s="30" t="n">
        <f aca="false">D89+C89</f>
        <v>136</v>
      </c>
      <c r="F89" s="30" t="n">
        <f aca="false">IF(E89&gt;=115,1,2)</f>
        <v>1</v>
      </c>
      <c r="G89" s="84"/>
      <c r="H89" s="89"/>
      <c r="I89" s="89"/>
    </row>
    <row r="90" customFormat="false" ht="25.5" hidden="false" customHeight="false" outlineLevel="0" collapsed="false">
      <c r="A90" s="82" t="n">
        <v>84</v>
      </c>
      <c r="B90" s="36" t="s">
        <v>62</v>
      </c>
      <c r="C90" s="30" t="n">
        <v>96</v>
      </c>
      <c r="D90" s="30" t="n">
        <v>40</v>
      </c>
      <c r="E90" s="30" t="n">
        <f aca="false">D90+C90</f>
        <v>136</v>
      </c>
      <c r="F90" s="30" t="n">
        <f aca="false">IF(E90&gt;=115,1,2)</f>
        <v>1</v>
      </c>
      <c r="G90" s="84"/>
      <c r="H90" s="89"/>
      <c r="I90" s="89"/>
    </row>
    <row r="91" customFormat="false" ht="25.5" hidden="false" customHeight="false" outlineLevel="0" collapsed="false">
      <c r="A91" s="82" t="n">
        <v>85</v>
      </c>
      <c r="B91" s="36" t="s">
        <v>321</v>
      </c>
      <c r="C91" s="30" t="n">
        <v>96</v>
      </c>
      <c r="D91" s="30" t="n">
        <v>40</v>
      </c>
      <c r="E91" s="30" t="n">
        <f aca="false">D91+C91</f>
        <v>136</v>
      </c>
      <c r="F91" s="30" t="n">
        <f aca="false">IF(E91&gt;=115,1,2)</f>
        <v>1</v>
      </c>
      <c r="G91" s="84"/>
      <c r="H91" s="85"/>
      <c r="I91" s="89"/>
    </row>
    <row r="92" customFormat="false" ht="25.5" hidden="false" customHeight="false" outlineLevel="0" collapsed="false">
      <c r="A92" s="82" t="n">
        <v>86</v>
      </c>
      <c r="B92" s="36" t="s">
        <v>70</v>
      </c>
      <c r="C92" s="30" t="n">
        <v>96</v>
      </c>
      <c r="D92" s="30" t="n">
        <v>40</v>
      </c>
      <c r="E92" s="30" t="n">
        <f aca="false">D92+C92</f>
        <v>136</v>
      </c>
      <c r="F92" s="30" t="n">
        <v>1</v>
      </c>
      <c r="G92" s="84"/>
      <c r="H92" s="88"/>
      <c r="I92" s="89"/>
    </row>
    <row r="93" customFormat="false" ht="25.5" hidden="false" customHeight="false" outlineLevel="0" collapsed="false">
      <c r="A93" s="82" t="n">
        <v>87</v>
      </c>
      <c r="B93" s="36" t="s">
        <v>104</v>
      </c>
      <c r="C93" s="30" t="n">
        <v>95</v>
      </c>
      <c r="D93" s="30" t="n">
        <v>40</v>
      </c>
      <c r="E93" s="30" t="n">
        <f aca="false">D93+C93</f>
        <v>135</v>
      </c>
      <c r="F93" s="30" t="n">
        <f aca="false">IF(E93&gt;=115,1,2)</f>
        <v>1</v>
      </c>
      <c r="G93" s="84"/>
      <c r="H93" s="94"/>
      <c r="I93" s="89"/>
    </row>
    <row r="94" customFormat="false" ht="25.5" hidden="false" customHeight="false" outlineLevel="0" collapsed="false">
      <c r="A94" s="82" t="n">
        <v>88</v>
      </c>
      <c r="B94" s="36" t="s">
        <v>116</v>
      </c>
      <c r="C94" s="30" t="n">
        <v>95</v>
      </c>
      <c r="D94" s="30" t="n">
        <v>40</v>
      </c>
      <c r="E94" s="30" t="n">
        <f aca="false">D94+C94</f>
        <v>135</v>
      </c>
      <c r="F94" s="30" t="n">
        <f aca="false">IF(E94&gt;=115,1,2)</f>
        <v>1</v>
      </c>
      <c r="G94" s="84"/>
      <c r="H94" s="94"/>
      <c r="I94" s="89"/>
    </row>
    <row r="95" customFormat="false" ht="25.5" hidden="false" customHeight="false" outlineLevel="0" collapsed="false">
      <c r="A95" s="82" t="n">
        <v>89</v>
      </c>
      <c r="B95" s="36" t="s">
        <v>121</v>
      </c>
      <c r="C95" s="30" t="n">
        <v>95</v>
      </c>
      <c r="D95" s="30" t="n">
        <v>40</v>
      </c>
      <c r="E95" s="30" t="n">
        <f aca="false">D95+C95</f>
        <v>135</v>
      </c>
      <c r="F95" s="30" t="n">
        <f aca="false">IF(E95&gt;=115,1,2)</f>
        <v>1</v>
      </c>
      <c r="G95" s="84"/>
      <c r="H95" s="102"/>
      <c r="I95" s="89"/>
    </row>
    <row r="96" customFormat="false" ht="25.5" hidden="false" customHeight="false" outlineLevel="0" collapsed="false">
      <c r="A96" s="82" t="n">
        <v>90</v>
      </c>
      <c r="B96" s="36" t="s">
        <v>145</v>
      </c>
      <c r="C96" s="30" t="n">
        <v>95</v>
      </c>
      <c r="D96" s="30" t="n">
        <v>40</v>
      </c>
      <c r="E96" s="30" t="n">
        <f aca="false">D96+C96</f>
        <v>135</v>
      </c>
      <c r="F96" s="30" t="n">
        <f aca="false">IF(E96&gt;=115,1,2)</f>
        <v>1</v>
      </c>
      <c r="G96" s="84"/>
      <c r="H96" s="92"/>
      <c r="I96" s="89"/>
    </row>
    <row r="97" customFormat="false" ht="25.5" hidden="false" customHeight="false" outlineLevel="0" collapsed="false">
      <c r="A97" s="82" t="n">
        <v>91</v>
      </c>
      <c r="B97" s="36" t="s">
        <v>63</v>
      </c>
      <c r="C97" s="30" t="n">
        <v>94</v>
      </c>
      <c r="D97" s="30" t="n">
        <v>40</v>
      </c>
      <c r="E97" s="30" t="n">
        <f aca="false">D97+C97</f>
        <v>134</v>
      </c>
      <c r="F97" s="30" t="n">
        <f aca="false">IF(E97&gt;=115,1,2)</f>
        <v>1</v>
      </c>
      <c r="G97" s="84"/>
      <c r="H97" s="92"/>
      <c r="I97" s="89"/>
    </row>
    <row r="98" customFormat="false" ht="25.5" hidden="false" customHeight="false" outlineLevel="0" collapsed="false">
      <c r="A98" s="82" t="n">
        <v>92</v>
      </c>
      <c r="B98" s="36" t="s">
        <v>170</v>
      </c>
      <c r="C98" s="30" t="n">
        <v>94</v>
      </c>
      <c r="D98" s="30" t="n">
        <v>40</v>
      </c>
      <c r="E98" s="30" t="n">
        <f aca="false">D98+C98</f>
        <v>134</v>
      </c>
      <c r="F98" s="30" t="n">
        <f aca="false">IF(E98&gt;=115,1,2)</f>
        <v>1</v>
      </c>
      <c r="G98" s="84"/>
      <c r="H98" s="89"/>
      <c r="I98" s="89"/>
    </row>
    <row r="99" s="62" customFormat="true" ht="25.5" hidden="false" customHeight="false" outlineLevel="0" collapsed="false">
      <c r="A99" s="82" t="n">
        <v>93</v>
      </c>
      <c r="B99" s="36" t="s">
        <v>154</v>
      </c>
      <c r="C99" s="30" t="n">
        <v>94</v>
      </c>
      <c r="D99" s="30" t="n">
        <v>40</v>
      </c>
      <c r="E99" s="30" t="n">
        <f aca="false">D99+C99</f>
        <v>134</v>
      </c>
      <c r="F99" s="30" t="n">
        <v>1</v>
      </c>
      <c r="G99" s="84"/>
      <c r="H99" s="94"/>
      <c r="I99" s="89"/>
      <c r="J99" s="1"/>
      <c r="K99" s="1"/>
    </row>
    <row r="100" customFormat="false" ht="25.5" hidden="false" customHeight="false" outlineLevel="0" collapsed="false">
      <c r="A100" s="82" t="n">
        <v>94</v>
      </c>
      <c r="B100" s="45" t="s">
        <v>51</v>
      </c>
      <c r="C100" s="30" t="n">
        <v>93</v>
      </c>
      <c r="D100" s="30" t="n">
        <v>40</v>
      </c>
      <c r="E100" s="30" t="n">
        <f aca="false">D100+C100</f>
        <v>133</v>
      </c>
      <c r="F100" s="30" t="n">
        <f aca="false">IF(E100&gt;=115,1,2)</f>
        <v>1</v>
      </c>
      <c r="G100" s="84"/>
      <c r="H100" s="89"/>
      <c r="I100" s="89"/>
    </row>
    <row r="101" customFormat="false" ht="25.5" hidden="false" customHeight="false" outlineLevel="0" collapsed="false">
      <c r="A101" s="82" t="n">
        <v>95</v>
      </c>
      <c r="B101" s="36" t="s">
        <v>69</v>
      </c>
      <c r="C101" s="30" t="n">
        <v>93</v>
      </c>
      <c r="D101" s="30" t="n">
        <v>40</v>
      </c>
      <c r="E101" s="30" t="n">
        <f aca="false">D101+C101</f>
        <v>133</v>
      </c>
      <c r="F101" s="30" t="n">
        <f aca="false">IF(E101&gt;=115,1,2)</f>
        <v>1</v>
      </c>
      <c r="G101" s="84"/>
      <c r="H101" s="85"/>
      <c r="I101" s="89"/>
    </row>
    <row r="102" customFormat="false" ht="25.5" hidden="false" customHeight="false" outlineLevel="0" collapsed="false">
      <c r="A102" s="82" t="n">
        <v>96</v>
      </c>
      <c r="B102" s="36" t="s">
        <v>108</v>
      </c>
      <c r="C102" s="30" t="n">
        <v>93</v>
      </c>
      <c r="D102" s="30" t="n">
        <v>40</v>
      </c>
      <c r="E102" s="30" t="n">
        <f aca="false">D102+C102</f>
        <v>133</v>
      </c>
      <c r="F102" s="30" t="n">
        <f aca="false">IF(E102&gt;=115,1,2)</f>
        <v>1</v>
      </c>
      <c r="G102" s="84"/>
      <c r="H102" s="92"/>
      <c r="I102" s="89"/>
    </row>
    <row r="103" customFormat="false" ht="25.5" hidden="false" customHeight="false" outlineLevel="0" collapsed="false">
      <c r="A103" s="82" t="n">
        <v>97</v>
      </c>
      <c r="B103" s="36" t="s">
        <v>129</v>
      </c>
      <c r="C103" s="30" t="n">
        <v>93</v>
      </c>
      <c r="D103" s="30" t="n">
        <v>40</v>
      </c>
      <c r="E103" s="30" t="n">
        <f aca="false">D103+C103</f>
        <v>133</v>
      </c>
      <c r="F103" s="30" t="n">
        <f aca="false">IF(E103&gt;=115,1,2)</f>
        <v>1</v>
      </c>
      <c r="G103" s="84"/>
      <c r="H103" s="89"/>
      <c r="I103" s="89"/>
    </row>
    <row r="104" customFormat="false" ht="25.5" hidden="false" customHeight="false" outlineLevel="0" collapsed="false">
      <c r="A104" s="82" t="n">
        <v>98</v>
      </c>
      <c r="B104" s="36" t="s">
        <v>135</v>
      </c>
      <c r="C104" s="30" t="n">
        <v>93</v>
      </c>
      <c r="D104" s="30" t="n">
        <v>40</v>
      </c>
      <c r="E104" s="30" t="n">
        <f aca="false">D104+C104</f>
        <v>133</v>
      </c>
      <c r="F104" s="30" t="n">
        <f aca="false">IF(E104&gt;=115,1,2)</f>
        <v>1</v>
      </c>
      <c r="G104" s="84"/>
      <c r="H104" s="89"/>
      <c r="I104" s="89"/>
    </row>
    <row r="105" customFormat="false" ht="25.5" hidden="false" customHeight="false" outlineLevel="0" collapsed="false">
      <c r="A105" s="82" t="n">
        <v>99</v>
      </c>
      <c r="B105" s="45" t="s">
        <v>322</v>
      </c>
      <c r="C105" s="30" t="n">
        <v>93</v>
      </c>
      <c r="D105" s="30" t="n">
        <v>40</v>
      </c>
      <c r="E105" s="30" t="n">
        <f aca="false">D105+C105</f>
        <v>133</v>
      </c>
      <c r="F105" s="30" t="n">
        <f aca="false">IF(E105&gt;=115,1,2)</f>
        <v>1</v>
      </c>
      <c r="G105" s="84"/>
      <c r="H105" s="88"/>
      <c r="I105" s="89"/>
    </row>
    <row r="106" customFormat="false" ht="25.5" hidden="false" customHeight="false" outlineLevel="0" collapsed="false">
      <c r="A106" s="82" t="n">
        <v>100</v>
      </c>
      <c r="B106" s="36" t="s">
        <v>148</v>
      </c>
      <c r="C106" s="30" t="n">
        <v>93</v>
      </c>
      <c r="D106" s="30" t="n">
        <v>40</v>
      </c>
      <c r="E106" s="30" t="n">
        <f aca="false">D106+C106</f>
        <v>133</v>
      </c>
      <c r="F106" s="30" t="n">
        <f aca="false">IF(E106&gt;=115,1,2)</f>
        <v>1</v>
      </c>
      <c r="G106" s="84"/>
      <c r="H106" s="94"/>
      <c r="I106" s="89"/>
    </row>
    <row r="107" customFormat="false" ht="25.5" hidden="false" customHeight="false" outlineLevel="0" collapsed="false">
      <c r="A107" s="82" t="n">
        <v>101</v>
      </c>
      <c r="B107" s="45" t="s">
        <v>177</v>
      </c>
      <c r="C107" s="30" t="n">
        <v>93</v>
      </c>
      <c r="D107" s="30" t="n">
        <v>40</v>
      </c>
      <c r="E107" s="30" t="n">
        <f aca="false">D107+C107</f>
        <v>133</v>
      </c>
      <c r="F107" s="30" t="n">
        <v>1</v>
      </c>
      <c r="G107" s="84"/>
      <c r="H107" s="85"/>
      <c r="I107" s="89"/>
    </row>
    <row r="108" customFormat="false" ht="25.5" hidden="false" customHeight="false" outlineLevel="0" collapsed="false">
      <c r="A108" s="82" t="n">
        <v>102</v>
      </c>
      <c r="B108" s="36" t="s">
        <v>110</v>
      </c>
      <c r="C108" s="30" t="n">
        <v>91</v>
      </c>
      <c r="D108" s="30" t="n">
        <v>40</v>
      </c>
      <c r="E108" s="30" t="n">
        <f aca="false">D108+C108</f>
        <v>131</v>
      </c>
      <c r="F108" s="30" t="n">
        <f aca="false">IF(E108&gt;=115,1,2)</f>
        <v>1</v>
      </c>
      <c r="G108" s="84"/>
      <c r="H108" s="85"/>
      <c r="I108" s="89"/>
    </row>
    <row r="109" customFormat="false" ht="25.5" hidden="false" customHeight="false" outlineLevel="0" collapsed="false">
      <c r="A109" s="82" t="n">
        <v>103</v>
      </c>
      <c r="B109" s="42" t="s">
        <v>153</v>
      </c>
      <c r="C109" s="30" t="n">
        <v>91</v>
      </c>
      <c r="D109" s="30" t="n">
        <v>40</v>
      </c>
      <c r="E109" s="30" t="n">
        <f aca="false">D109+C109</f>
        <v>131</v>
      </c>
      <c r="F109" s="30" t="n">
        <f aca="false">IF(E109&gt;=115,1,2)</f>
        <v>1</v>
      </c>
      <c r="G109" s="84"/>
      <c r="H109" s="89"/>
      <c r="I109" s="89"/>
    </row>
    <row r="110" customFormat="false" ht="25.5" hidden="false" customHeight="false" outlineLevel="0" collapsed="false">
      <c r="A110" s="82" t="n">
        <v>104</v>
      </c>
      <c r="B110" s="36" t="s">
        <v>50</v>
      </c>
      <c r="C110" s="30" t="n">
        <v>90</v>
      </c>
      <c r="D110" s="30" t="n">
        <v>40</v>
      </c>
      <c r="E110" s="30" t="n">
        <f aca="false">D110+C110</f>
        <v>130</v>
      </c>
      <c r="F110" s="30" t="n">
        <f aca="false">IF(E110&gt;=115,1,2)</f>
        <v>1</v>
      </c>
      <c r="G110" s="84"/>
      <c r="H110" s="89"/>
      <c r="I110" s="89"/>
    </row>
    <row r="111" customFormat="false" ht="25.5" hidden="false" customHeight="false" outlineLevel="0" collapsed="false">
      <c r="A111" s="82" t="n">
        <v>105</v>
      </c>
      <c r="B111" s="36" t="s">
        <v>131</v>
      </c>
      <c r="C111" s="30" t="n">
        <v>90</v>
      </c>
      <c r="D111" s="30" t="n">
        <v>40</v>
      </c>
      <c r="E111" s="30" t="n">
        <f aca="false">D111+C111</f>
        <v>130</v>
      </c>
      <c r="F111" s="30" t="n">
        <f aca="false">IF(E111&gt;=115,1,2)</f>
        <v>1</v>
      </c>
      <c r="G111" s="84"/>
      <c r="H111" s="89"/>
      <c r="I111" s="89"/>
    </row>
    <row r="112" customFormat="false" ht="25.5" hidden="false" customHeight="false" outlineLevel="0" collapsed="false">
      <c r="A112" s="82" t="n">
        <v>106</v>
      </c>
      <c r="B112" s="36" t="s">
        <v>137</v>
      </c>
      <c r="C112" s="30" t="n">
        <v>90</v>
      </c>
      <c r="D112" s="30" t="n">
        <v>40</v>
      </c>
      <c r="E112" s="30" t="n">
        <f aca="false">D112+C112</f>
        <v>130</v>
      </c>
      <c r="F112" s="30" t="n">
        <f aca="false">IF(E112&gt;=115,1,2)</f>
        <v>1</v>
      </c>
      <c r="G112" s="84"/>
      <c r="H112" s="89"/>
      <c r="I112" s="89"/>
    </row>
    <row r="113" customFormat="false" ht="25.5" hidden="false" customHeight="false" outlineLevel="0" collapsed="false">
      <c r="A113" s="82" t="n">
        <v>107</v>
      </c>
      <c r="B113" s="36" t="s">
        <v>168</v>
      </c>
      <c r="C113" s="30" t="n">
        <v>90</v>
      </c>
      <c r="D113" s="30" t="n">
        <v>40</v>
      </c>
      <c r="E113" s="30" t="n">
        <f aca="false">D113+C113</f>
        <v>130</v>
      </c>
      <c r="F113" s="30" t="n">
        <f aca="false">IF(E113&gt;=115,1,2)</f>
        <v>1</v>
      </c>
      <c r="G113" s="84"/>
      <c r="H113" s="85"/>
      <c r="I113" s="89"/>
    </row>
    <row r="114" customFormat="false" ht="25.5" hidden="false" customHeight="false" outlineLevel="0" collapsed="false">
      <c r="A114" s="82" t="n">
        <v>108</v>
      </c>
      <c r="B114" s="36" t="s">
        <v>147</v>
      </c>
      <c r="C114" s="30" t="n">
        <v>90</v>
      </c>
      <c r="D114" s="30" t="n">
        <v>40</v>
      </c>
      <c r="E114" s="30" t="n">
        <f aca="false">D114+C114</f>
        <v>130</v>
      </c>
      <c r="F114" s="30" t="n">
        <v>1</v>
      </c>
      <c r="G114" s="84"/>
      <c r="H114" s="88"/>
      <c r="I114" s="89"/>
    </row>
    <row r="115" customFormat="false" ht="25.5" hidden="false" customHeight="false" outlineLevel="0" collapsed="false">
      <c r="A115" s="82" t="n">
        <v>109</v>
      </c>
      <c r="B115" s="36" t="s">
        <v>87</v>
      </c>
      <c r="C115" s="30" t="n">
        <v>88</v>
      </c>
      <c r="D115" s="30" t="n">
        <v>40</v>
      </c>
      <c r="E115" s="30" t="n">
        <f aca="false">D115+C115</f>
        <v>128</v>
      </c>
      <c r="F115" s="30" t="n">
        <f aca="false">IF(E115&gt;=115,1,2)</f>
        <v>1</v>
      </c>
      <c r="G115" s="84"/>
      <c r="H115" s="94"/>
      <c r="I115" s="89"/>
    </row>
    <row r="116" customFormat="false" ht="25.5" hidden="false" customHeight="false" outlineLevel="0" collapsed="false">
      <c r="A116" s="82" t="n">
        <v>110</v>
      </c>
      <c r="B116" s="36" t="s">
        <v>89</v>
      </c>
      <c r="C116" s="30" t="n">
        <v>88</v>
      </c>
      <c r="D116" s="30" t="n">
        <v>40</v>
      </c>
      <c r="E116" s="30" t="n">
        <f aca="false">D116+C116</f>
        <v>128</v>
      </c>
      <c r="F116" s="30" t="n">
        <f aca="false">IF(E116&gt;=115,1,2)</f>
        <v>1</v>
      </c>
      <c r="G116" s="84"/>
      <c r="H116" s="94"/>
      <c r="I116" s="89"/>
    </row>
    <row r="117" customFormat="false" ht="89.25" hidden="false" customHeight="false" outlineLevel="0" collapsed="false">
      <c r="A117" s="79" t="s">
        <v>304</v>
      </c>
      <c r="B117" s="80" t="s">
        <v>2</v>
      </c>
      <c r="C117" s="100" t="s">
        <v>305</v>
      </c>
      <c r="D117" s="100" t="s">
        <v>306</v>
      </c>
      <c r="E117" s="100" t="s">
        <v>307</v>
      </c>
      <c r="F117" s="100" t="s">
        <v>308</v>
      </c>
      <c r="G117" s="81"/>
    </row>
    <row r="118" customFormat="false" ht="25.5" hidden="false" customHeight="false" outlineLevel="0" collapsed="false">
      <c r="A118" s="82" t="n">
        <v>111</v>
      </c>
      <c r="B118" s="45" t="s">
        <v>109</v>
      </c>
      <c r="C118" s="30" t="n">
        <v>88</v>
      </c>
      <c r="D118" s="95" t="n">
        <v>40</v>
      </c>
      <c r="E118" s="30" t="n">
        <f aca="false">D118+C118</f>
        <v>128</v>
      </c>
      <c r="F118" s="30" t="n">
        <v>1</v>
      </c>
      <c r="G118" s="84"/>
      <c r="H118" s="85"/>
      <c r="I118" s="89"/>
    </row>
    <row r="119" customFormat="false" ht="25.5" hidden="false" customHeight="false" outlineLevel="0" collapsed="false">
      <c r="A119" s="82" t="n">
        <v>112</v>
      </c>
      <c r="B119" s="36" t="s">
        <v>149</v>
      </c>
      <c r="C119" s="30" t="n">
        <v>88</v>
      </c>
      <c r="D119" s="30" t="n">
        <v>40</v>
      </c>
      <c r="E119" s="30" t="n">
        <f aca="false">D119+C119</f>
        <v>128</v>
      </c>
      <c r="F119" s="30" t="n">
        <f aca="false">IF(E119&gt;=115,1,2)</f>
        <v>1</v>
      </c>
      <c r="G119" s="84"/>
      <c r="H119" s="102"/>
      <c r="I119" s="89"/>
    </row>
    <row r="120" customFormat="false" ht="25.5" hidden="false" customHeight="false" outlineLevel="0" collapsed="false">
      <c r="A120" s="82" t="n">
        <v>113</v>
      </c>
      <c r="B120" s="36" t="s">
        <v>156</v>
      </c>
      <c r="C120" s="30" t="n">
        <v>88</v>
      </c>
      <c r="D120" s="30" t="n">
        <v>40</v>
      </c>
      <c r="E120" s="30" t="n">
        <f aca="false">D120+C120</f>
        <v>128</v>
      </c>
      <c r="F120" s="30" t="n">
        <f aca="false">IF(E120&gt;=115,1,2)</f>
        <v>1</v>
      </c>
      <c r="G120" s="84"/>
      <c r="H120" s="92"/>
      <c r="I120" s="89"/>
    </row>
    <row r="121" customFormat="false" ht="25.5" hidden="false" customHeight="false" outlineLevel="0" collapsed="false">
      <c r="A121" s="82" t="n">
        <v>114</v>
      </c>
      <c r="B121" s="36" t="s">
        <v>64</v>
      </c>
      <c r="C121" s="30" t="n">
        <v>85</v>
      </c>
      <c r="D121" s="30" t="n">
        <v>40</v>
      </c>
      <c r="E121" s="30" t="n">
        <f aca="false">D121+C121</f>
        <v>125</v>
      </c>
      <c r="F121" s="30" t="n">
        <f aca="false">IF(E121&gt;=115,1,2)</f>
        <v>1</v>
      </c>
      <c r="G121" s="84"/>
      <c r="H121" s="92"/>
      <c r="I121" s="89"/>
    </row>
    <row r="122" s="64" customFormat="true" ht="25.5" hidden="false" customHeight="false" outlineLevel="0" collapsed="false">
      <c r="A122" s="82" t="n">
        <v>115</v>
      </c>
      <c r="B122" s="36" t="s">
        <v>100</v>
      </c>
      <c r="C122" s="30" t="n">
        <v>85</v>
      </c>
      <c r="D122" s="30" t="n">
        <v>40</v>
      </c>
      <c r="E122" s="30" t="n">
        <f aca="false">D122+C122</f>
        <v>125</v>
      </c>
      <c r="F122" s="30" t="n">
        <v>1</v>
      </c>
      <c r="G122" s="84"/>
      <c r="H122" s="92"/>
      <c r="I122" s="89"/>
      <c r="J122" s="1"/>
      <c r="K122" s="1"/>
    </row>
    <row r="123" customFormat="false" ht="25.5" hidden="false" customHeight="false" outlineLevel="0" collapsed="false">
      <c r="A123" s="82" t="n">
        <v>116</v>
      </c>
      <c r="B123" s="36" t="s">
        <v>103</v>
      </c>
      <c r="C123" s="30" t="n">
        <v>85</v>
      </c>
      <c r="D123" s="30" t="n">
        <v>40</v>
      </c>
      <c r="E123" s="30" t="n">
        <f aca="false">D123+C123</f>
        <v>125</v>
      </c>
      <c r="F123" s="30" t="n">
        <f aca="false">IF(E123&gt;=115,1,2)</f>
        <v>1</v>
      </c>
      <c r="G123" s="84"/>
      <c r="H123" s="89"/>
      <c r="I123" s="89"/>
    </row>
    <row r="124" customFormat="false" ht="25.5" hidden="false" customHeight="false" outlineLevel="0" collapsed="false">
      <c r="A124" s="82" t="n">
        <v>117</v>
      </c>
      <c r="B124" s="45" t="s">
        <v>139</v>
      </c>
      <c r="C124" s="30" t="n">
        <v>85</v>
      </c>
      <c r="D124" s="30" t="n">
        <v>40</v>
      </c>
      <c r="E124" s="30" t="n">
        <f aca="false">D124+C124</f>
        <v>125</v>
      </c>
      <c r="F124" s="30" t="n">
        <f aca="false">IF(E124&gt;=115,1,2)</f>
        <v>1</v>
      </c>
      <c r="G124" s="84"/>
      <c r="H124" s="89"/>
      <c r="I124" s="89"/>
    </row>
    <row r="125" customFormat="false" ht="25.5" hidden="false" customHeight="false" outlineLevel="0" collapsed="false">
      <c r="A125" s="82" t="n">
        <v>118</v>
      </c>
      <c r="B125" s="36" t="s">
        <v>65</v>
      </c>
      <c r="C125" s="30" t="n">
        <v>83</v>
      </c>
      <c r="D125" s="30" t="n">
        <v>40</v>
      </c>
      <c r="E125" s="30" t="n">
        <f aca="false">D125+C125</f>
        <v>123</v>
      </c>
      <c r="F125" s="30" t="n">
        <f aca="false">IF(E125&gt;=115,1,2)</f>
        <v>1</v>
      </c>
      <c r="G125" s="84"/>
      <c r="H125" s="85"/>
      <c r="I125" s="89"/>
    </row>
    <row r="126" customFormat="false" ht="25.5" hidden="false" customHeight="false" outlineLevel="0" collapsed="false">
      <c r="A126" s="82" t="n">
        <v>119</v>
      </c>
      <c r="B126" s="36" t="s">
        <v>130</v>
      </c>
      <c r="C126" s="30" t="n">
        <v>83</v>
      </c>
      <c r="D126" s="30" t="n">
        <v>40</v>
      </c>
      <c r="E126" s="30" t="n">
        <f aca="false">D126+C126</f>
        <v>123</v>
      </c>
      <c r="F126" s="30" t="n">
        <f aca="false">IF(E126&gt;=115,1,2)</f>
        <v>1</v>
      </c>
      <c r="G126" s="84"/>
      <c r="H126" s="92"/>
      <c r="I126" s="89"/>
    </row>
    <row r="127" customFormat="false" ht="25.5" hidden="false" customHeight="false" outlineLevel="0" collapsed="false">
      <c r="A127" s="82" t="n">
        <v>120</v>
      </c>
      <c r="B127" s="45" t="s">
        <v>77</v>
      </c>
      <c r="C127" s="30" t="n">
        <v>81</v>
      </c>
      <c r="D127" s="30" t="n">
        <v>40</v>
      </c>
      <c r="E127" s="30" t="n">
        <f aca="false">D127+C127</f>
        <v>121</v>
      </c>
      <c r="F127" s="30" t="n">
        <v>1</v>
      </c>
      <c r="G127" s="84"/>
      <c r="H127" s="85"/>
      <c r="I127" s="89"/>
    </row>
    <row r="128" customFormat="false" ht="25.5" hidden="false" customHeight="false" outlineLevel="0" collapsed="false">
      <c r="A128" s="82" t="n">
        <v>121</v>
      </c>
      <c r="B128" s="36" t="s">
        <v>85</v>
      </c>
      <c r="C128" s="30" t="n">
        <v>80</v>
      </c>
      <c r="D128" s="30" t="n">
        <v>40</v>
      </c>
      <c r="E128" s="30" t="n">
        <f aca="false">D128+C128</f>
        <v>120</v>
      </c>
      <c r="F128" s="30" t="n">
        <f aca="false">IF(E128&gt;=115,1,2)</f>
        <v>1</v>
      </c>
      <c r="G128" s="84"/>
      <c r="H128" s="85"/>
      <c r="I128" s="89"/>
    </row>
    <row r="129" customFormat="false" ht="25.5" hidden="false" customHeight="false" outlineLevel="0" collapsed="false">
      <c r="A129" s="82" t="n">
        <v>122</v>
      </c>
      <c r="B129" s="42" t="s">
        <v>101</v>
      </c>
      <c r="C129" s="30" t="n">
        <v>80</v>
      </c>
      <c r="D129" s="30" t="n">
        <v>40</v>
      </c>
      <c r="E129" s="30" t="n">
        <f aca="false">D129+C129</f>
        <v>120</v>
      </c>
      <c r="F129" s="30" t="n">
        <f aca="false">IF(E129&gt;=115,1,2)</f>
        <v>1</v>
      </c>
      <c r="G129" s="84"/>
      <c r="H129" s="89"/>
      <c r="I129" s="89"/>
    </row>
    <row r="130" customFormat="false" ht="25.5" hidden="false" customHeight="false" outlineLevel="0" collapsed="false">
      <c r="A130" s="82" t="n">
        <v>123</v>
      </c>
      <c r="B130" s="36" t="s">
        <v>140</v>
      </c>
      <c r="C130" s="30" t="n">
        <v>80</v>
      </c>
      <c r="D130" s="30" t="n">
        <v>40</v>
      </c>
      <c r="E130" s="30" t="n">
        <f aca="false">D130+C130</f>
        <v>120</v>
      </c>
      <c r="F130" s="30" t="n">
        <f aca="false">IF(E130&gt;=115,1,2)</f>
        <v>1</v>
      </c>
      <c r="G130" s="84"/>
      <c r="H130" s="89"/>
      <c r="I130" s="89"/>
    </row>
    <row r="131" customFormat="false" ht="25.5" hidden="false" customHeight="false" outlineLevel="0" collapsed="false">
      <c r="A131" s="82" t="n">
        <v>124</v>
      </c>
      <c r="B131" s="36" t="s">
        <v>141</v>
      </c>
      <c r="C131" s="30" t="n">
        <v>80</v>
      </c>
      <c r="D131" s="30" t="n">
        <v>40</v>
      </c>
      <c r="E131" s="30" t="n">
        <f aca="false">D131+C131</f>
        <v>120</v>
      </c>
      <c r="F131" s="30" t="n">
        <f aca="false">IF(E131&gt;=115,1,2)</f>
        <v>1</v>
      </c>
      <c r="G131" s="84"/>
      <c r="H131" s="89"/>
      <c r="I131" s="89"/>
    </row>
    <row r="132" customFormat="false" ht="25.5" hidden="false" customHeight="false" outlineLevel="0" collapsed="false">
      <c r="A132" s="82" t="n">
        <v>125</v>
      </c>
      <c r="B132" s="36" t="s">
        <v>142</v>
      </c>
      <c r="C132" s="30" t="n">
        <v>80</v>
      </c>
      <c r="D132" s="30" t="n">
        <v>40</v>
      </c>
      <c r="E132" s="30" t="n">
        <f aca="false">D132+C132</f>
        <v>120</v>
      </c>
      <c r="F132" s="30" t="n">
        <f aca="false">IF(E132&gt;=115,1,2)</f>
        <v>1</v>
      </c>
      <c r="G132" s="84"/>
      <c r="H132" s="92"/>
      <c r="I132" s="89"/>
    </row>
    <row r="133" customFormat="false" ht="25.5" hidden="false" customHeight="false" outlineLevel="0" collapsed="false">
      <c r="A133" s="82" t="n">
        <v>126</v>
      </c>
      <c r="B133" s="45" t="s">
        <v>76</v>
      </c>
      <c r="C133" s="30" t="n">
        <v>79</v>
      </c>
      <c r="D133" s="30" t="n">
        <v>40</v>
      </c>
      <c r="E133" s="30" t="n">
        <f aca="false">D133+C133</f>
        <v>119</v>
      </c>
      <c r="F133" s="30" t="n">
        <v>1</v>
      </c>
      <c r="G133" s="84"/>
      <c r="H133" s="85"/>
      <c r="I133" s="89"/>
    </row>
    <row r="134" customFormat="false" ht="25.5" hidden="false" customHeight="false" outlineLevel="0" collapsed="false">
      <c r="A134" s="82" t="n">
        <v>127</v>
      </c>
      <c r="B134" s="36" t="s">
        <v>323</v>
      </c>
      <c r="C134" s="30" t="n">
        <v>78</v>
      </c>
      <c r="D134" s="30" t="n">
        <v>40</v>
      </c>
      <c r="E134" s="30" t="n">
        <f aca="false">D134+C134</f>
        <v>118</v>
      </c>
      <c r="F134" s="30" t="n">
        <f aca="false">IF(E134&gt;=115,1,2)</f>
        <v>1</v>
      </c>
      <c r="G134" s="84"/>
      <c r="H134" s="85"/>
      <c r="I134" s="89"/>
    </row>
    <row r="135" customFormat="false" ht="25.5" hidden="false" customHeight="false" outlineLevel="0" collapsed="false">
      <c r="A135" s="82" t="n">
        <v>128</v>
      </c>
      <c r="B135" s="42" t="s">
        <v>78</v>
      </c>
      <c r="C135" s="30" t="n">
        <v>76</v>
      </c>
      <c r="D135" s="30" t="n">
        <v>40</v>
      </c>
      <c r="E135" s="30" t="n">
        <f aca="false">D135+C135</f>
        <v>116</v>
      </c>
      <c r="F135" s="30" t="n">
        <f aca="false">IF(E135&gt;=115,1,2)</f>
        <v>1</v>
      </c>
      <c r="G135" s="84"/>
      <c r="H135" s="89"/>
      <c r="I135" s="89"/>
    </row>
    <row r="136" customFormat="false" ht="25.5" hidden="false" customHeight="false" outlineLevel="0" collapsed="false">
      <c r="A136" s="82" t="n">
        <v>129</v>
      </c>
      <c r="B136" s="36" t="s">
        <v>134</v>
      </c>
      <c r="C136" s="30" t="n">
        <v>75</v>
      </c>
      <c r="D136" s="30" t="n">
        <v>40</v>
      </c>
      <c r="E136" s="30" t="n">
        <f aca="false">D136+C136</f>
        <v>115</v>
      </c>
      <c r="F136" s="30" t="n">
        <f aca="false">IF(E136&gt;=115,1,2)</f>
        <v>1</v>
      </c>
      <c r="G136" s="84"/>
      <c r="H136" s="89"/>
      <c r="I136" s="89"/>
    </row>
    <row r="137" customFormat="false" ht="12.75" hidden="false" customHeight="false" outlineLevel="0" collapsed="false">
      <c r="B137" s="103"/>
      <c r="C137" s="84"/>
      <c r="D137" s="84"/>
      <c r="E137" s="84"/>
      <c r="F137" s="84"/>
      <c r="G137" s="84"/>
      <c r="H137" s="87"/>
      <c r="I137" s="89"/>
    </row>
    <row r="138" customFormat="false" ht="15.75" hidden="false" customHeight="true" outlineLevel="0" collapsed="false">
      <c r="B138" s="104" t="s">
        <v>324</v>
      </c>
      <c r="C138" s="104"/>
      <c r="D138" s="104"/>
      <c r="E138" s="104"/>
      <c r="F138" s="104"/>
      <c r="G138" s="84"/>
      <c r="H138" s="87"/>
      <c r="I138" s="89"/>
    </row>
    <row r="139" customFormat="false" ht="15.75" hidden="false" customHeight="false" outlineLevel="0" collapsed="false">
      <c r="B139" s="105"/>
      <c r="C139" s="106"/>
      <c r="D139" s="106"/>
      <c r="E139" s="106"/>
      <c r="F139" s="106"/>
      <c r="G139" s="84"/>
      <c r="H139" s="87"/>
      <c r="I139" s="89"/>
    </row>
    <row r="140" customFormat="false" ht="18.75" hidden="false" customHeight="true" outlineLevel="0" collapsed="false">
      <c r="B140" s="107" t="s">
        <v>325</v>
      </c>
      <c r="C140" s="107"/>
      <c r="D140" s="107"/>
      <c r="E140" s="107"/>
      <c r="F140" s="107"/>
      <c r="G140" s="84"/>
      <c r="H140" s="87"/>
      <c r="I140" s="89"/>
    </row>
    <row r="141" customFormat="false" ht="89.25" hidden="false" customHeight="false" outlineLevel="0" collapsed="false">
      <c r="B141" s="33" t="s">
        <v>2</v>
      </c>
      <c r="C141" s="30" t="s">
        <v>305</v>
      </c>
      <c r="D141" s="30" t="s">
        <v>306</v>
      </c>
      <c r="E141" s="30" t="s">
        <v>307</v>
      </c>
      <c r="F141" s="30" t="s">
        <v>308</v>
      </c>
      <c r="G141" s="84"/>
      <c r="H141" s="87"/>
      <c r="I141" s="89"/>
    </row>
    <row r="142" s="62" customFormat="true" ht="15.75" hidden="false" customHeight="false" outlineLevel="0" collapsed="false">
      <c r="A142" s="4"/>
      <c r="B142" s="83" t="s">
        <v>326</v>
      </c>
      <c r="C142" s="30" t="n">
        <v>123</v>
      </c>
      <c r="D142" s="30" t="n">
        <v>35</v>
      </c>
      <c r="E142" s="30" t="n">
        <f aca="false">D142+C142</f>
        <v>158</v>
      </c>
      <c r="F142" s="30" t="n">
        <v>2</v>
      </c>
      <c r="G142" s="84"/>
      <c r="H142" s="85"/>
      <c r="I142" s="89"/>
      <c r="J142" s="1"/>
      <c r="K142" s="1"/>
    </row>
    <row r="143" customFormat="false" ht="25.5" hidden="false" customHeight="false" outlineLevel="0" collapsed="false">
      <c r="B143" s="36" t="s">
        <v>327</v>
      </c>
      <c r="C143" s="30" t="n">
        <v>71</v>
      </c>
      <c r="D143" s="95" t="n">
        <v>40</v>
      </c>
      <c r="E143" s="30" t="n">
        <f aca="false">D143+C143</f>
        <v>111</v>
      </c>
      <c r="F143" s="30" t="n">
        <v>2</v>
      </c>
      <c r="G143" s="81"/>
      <c r="H143" s="108"/>
      <c r="I143" s="98"/>
      <c r="J143" s="62"/>
      <c r="K143" s="62"/>
    </row>
    <row r="144" customFormat="false" ht="25.5" hidden="false" customHeight="false" outlineLevel="0" collapsed="false">
      <c r="B144" s="36" t="s">
        <v>79</v>
      </c>
      <c r="C144" s="30" t="n">
        <v>73</v>
      </c>
      <c r="D144" s="95" t="n">
        <v>40</v>
      </c>
      <c r="E144" s="30" t="n">
        <f aca="false">D144+C144</f>
        <v>113</v>
      </c>
      <c r="F144" s="30" t="n">
        <v>2</v>
      </c>
      <c r="G144" s="81"/>
      <c r="H144" s="102"/>
      <c r="I144" s="98"/>
      <c r="J144" s="62"/>
      <c r="K144" s="62"/>
    </row>
    <row r="145" customFormat="false" ht="25.5" hidden="false" customHeight="false" outlineLevel="0" collapsed="false">
      <c r="B145" s="36" t="s">
        <v>82</v>
      </c>
      <c r="C145" s="30" t="n">
        <v>73</v>
      </c>
      <c r="D145" s="95" t="n">
        <v>40</v>
      </c>
      <c r="E145" s="30" t="n">
        <f aca="false">D145+C145</f>
        <v>113</v>
      </c>
      <c r="F145" s="30" t="n">
        <v>2</v>
      </c>
      <c r="G145" s="81"/>
      <c r="H145" s="87"/>
      <c r="I145" s="98"/>
      <c r="J145" s="62"/>
      <c r="K145" s="62"/>
    </row>
    <row r="146" customFormat="false" ht="25.5" hidden="false" customHeight="false" outlineLevel="0" collapsed="false">
      <c r="B146" s="36" t="s">
        <v>83</v>
      </c>
      <c r="C146" s="30" t="n">
        <v>73</v>
      </c>
      <c r="D146" s="95" t="n">
        <v>40</v>
      </c>
      <c r="E146" s="30" t="n">
        <f aca="false">D146+C146</f>
        <v>113</v>
      </c>
      <c r="F146" s="30" t="n">
        <v>2</v>
      </c>
      <c r="G146" s="81"/>
      <c r="H146" s="87"/>
      <c r="I146" s="98"/>
      <c r="J146" s="62"/>
      <c r="K146" s="62"/>
    </row>
    <row r="147" customFormat="false" ht="25.5" hidden="false" customHeight="false" outlineLevel="0" collapsed="false">
      <c r="B147" s="36" t="s">
        <v>88</v>
      </c>
      <c r="C147" s="30" t="n">
        <v>73</v>
      </c>
      <c r="D147" s="95" t="n">
        <v>40</v>
      </c>
      <c r="E147" s="30" t="n">
        <f aca="false">D147+C147</f>
        <v>113</v>
      </c>
      <c r="F147" s="30" t="n">
        <v>2</v>
      </c>
      <c r="G147" s="81"/>
      <c r="H147" s="87"/>
      <c r="I147" s="98"/>
      <c r="J147" s="62"/>
      <c r="K147" s="62"/>
    </row>
    <row r="148" customFormat="false" ht="25.5" hidden="false" customHeight="true" outlineLevel="0" collapsed="false">
      <c r="B148" s="36" t="s">
        <v>102</v>
      </c>
      <c r="C148" s="30" t="n">
        <v>73</v>
      </c>
      <c r="D148" s="95" t="n">
        <v>40</v>
      </c>
      <c r="E148" s="30" t="n">
        <f aca="false">D148+C148</f>
        <v>113</v>
      </c>
      <c r="F148" s="30" t="n">
        <v>2</v>
      </c>
      <c r="G148" s="84"/>
      <c r="H148" s="84"/>
      <c r="I148" s="89"/>
    </row>
    <row r="149" customFormat="false" ht="25.5" hidden="false" customHeight="false" outlineLevel="0" collapsed="false">
      <c r="B149" s="36" t="s">
        <v>73</v>
      </c>
      <c r="C149" s="30" t="n">
        <v>71</v>
      </c>
      <c r="D149" s="95" t="n">
        <v>40</v>
      </c>
      <c r="E149" s="30" t="n">
        <f aca="false">D149+C149</f>
        <v>111</v>
      </c>
      <c r="F149" s="30" t="n">
        <v>2</v>
      </c>
      <c r="G149" s="81"/>
      <c r="H149" s="96"/>
      <c r="I149" s="98"/>
      <c r="J149" s="62"/>
      <c r="K149" s="62"/>
    </row>
    <row r="150" customFormat="false" ht="25.5" hidden="false" customHeight="false" outlineLevel="0" collapsed="false">
      <c r="B150" s="36" t="s">
        <v>74</v>
      </c>
      <c r="C150" s="30" t="n">
        <v>71</v>
      </c>
      <c r="D150" s="95" t="n">
        <v>40</v>
      </c>
      <c r="E150" s="30" t="n">
        <f aca="false">D150+C150</f>
        <v>111</v>
      </c>
      <c r="F150" s="30" t="n">
        <v>2</v>
      </c>
      <c r="G150" s="81"/>
      <c r="H150" s="102"/>
      <c r="I150" s="98"/>
      <c r="J150" s="62"/>
      <c r="K150" s="62"/>
    </row>
    <row r="151" customFormat="false" ht="25.5" hidden="false" customHeight="false" outlineLevel="0" collapsed="false">
      <c r="B151" s="36" t="s">
        <v>80</v>
      </c>
      <c r="C151" s="30" t="n">
        <v>71</v>
      </c>
      <c r="D151" s="95" t="n">
        <v>40</v>
      </c>
      <c r="E151" s="30" t="n">
        <f aca="false">D151+C151</f>
        <v>111</v>
      </c>
      <c r="F151" s="30" t="n">
        <v>2</v>
      </c>
      <c r="G151" s="81"/>
      <c r="H151" s="102"/>
      <c r="I151" s="98"/>
      <c r="J151" s="62"/>
      <c r="K151" s="62"/>
    </row>
    <row r="152" customFormat="false" ht="25.5" hidden="false" customHeight="false" outlineLevel="0" collapsed="false">
      <c r="B152" s="45" t="s">
        <v>81</v>
      </c>
      <c r="C152" s="30" t="n">
        <v>71</v>
      </c>
      <c r="D152" s="95" t="n">
        <v>40</v>
      </c>
      <c r="E152" s="30" t="n">
        <f aca="false">D152+C152</f>
        <v>111</v>
      </c>
      <c r="F152" s="30" t="n">
        <v>2</v>
      </c>
      <c r="G152" s="84"/>
      <c r="H152" s="89"/>
      <c r="I152" s="89"/>
    </row>
    <row r="153" customFormat="false" ht="25.5" hidden="false" customHeight="false" outlineLevel="0" collapsed="false">
      <c r="B153" s="36" t="s">
        <v>328</v>
      </c>
      <c r="C153" s="30" t="n">
        <v>73</v>
      </c>
      <c r="D153" s="30" t="n">
        <v>40</v>
      </c>
      <c r="E153" s="30" t="n">
        <f aca="false">D153+C153</f>
        <v>113</v>
      </c>
      <c r="F153" s="30" t="n">
        <v>2</v>
      </c>
      <c r="G153" s="84"/>
      <c r="H153" s="89"/>
      <c r="I153" s="89"/>
    </row>
    <row r="154" customFormat="false" ht="27" hidden="false" customHeight="false" outlineLevel="0" collapsed="false">
      <c r="B154" s="36" t="s">
        <v>329</v>
      </c>
      <c r="C154" s="30" t="n">
        <v>60</v>
      </c>
      <c r="D154" s="30" t="n">
        <v>35</v>
      </c>
      <c r="E154" s="30" t="n">
        <f aca="false">D154+C154</f>
        <v>95</v>
      </c>
      <c r="F154" s="30" t="n">
        <v>2</v>
      </c>
      <c r="G154" s="81"/>
      <c r="H154" s="102"/>
      <c r="I154" s="98"/>
      <c r="J154" s="62"/>
      <c r="K154" s="62"/>
    </row>
    <row r="155" customFormat="false" ht="12.75" hidden="false" customHeight="false" outlineLevel="0" collapsed="false">
      <c r="B155" s="103"/>
      <c r="C155" s="84"/>
      <c r="D155" s="84"/>
      <c r="E155" s="84"/>
      <c r="F155" s="84"/>
      <c r="G155" s="84"/>
      <c r="H155" s="85"/>
      <c r="I155" s="89"/>
    </row>
    <row r="156" customFormat="false" ht="15.75" hidden="false" customHeight="true" outlineLevel="0" collapsed="false">
      <c r="B156" s="109" t="s">
        <v>330</v>
      </c>
      <c r="C156" s="109"/>
      <c r="D156" s="109"/>
      <c r="E156" s="109"/>
      <c r="F156" s="109"/>
      <c r="G156" s="84"/>
      <c r="H156" s="85"/>
      <c r="I156" s="89"/>
    </row>
    <row r="157" customFormat="false" ht="15.75" hidden="false" customHeight="false" outlineLevel="0" collapsed="false">
      <c r="B157" s="110"/>
      <c r="C157" s="111"/>
      <c r="D157" s="111"/>
      <c r="E157" s="111"/>
      <c r="F157" s="111"/>
      <c r="G157" s="84"/>
      <c r="H157" s="85"/>
      <c r="I157" s="89"/>
    </row>
    <row r="158" customFormat="false" ht="15.75" hidden="false" customHeight="false" outlineLevel="0" collapsed="false">
      <c r="B158" s="105"/>
      <c r="C158" s="106"/>
      <c r="D158" s="106"/>
      <c r="E158" s="106"/>
      <c r="F158" s="106"/>
      <c r="G158" s="84"/>
      <c r="H158" s="85"/>
      <c r="I158" s="89"/>
    </row>
    <row r="159" customFormat="false" ht="18.75" hidden="false" customHeight="true" outlineLevel="0" collapsed="false">
      <c r="B159" s="112" t="s">
        <v>331</v>
      </c>
      <c r="C159" s="112"/>
      <c r="D159" s="112"/>
      <c r="E159" s="112"/>
      <c r="F159" s="112"/>
      <c r="G159" s="84"/>
      <c r="H159" s="85"/>
      <c r="I159" s="89"/>
    </row>
    <row r="160" customFormat="false" ht="18.75" hidden="false" customHeight="false" outlineLevel="0" collapsed="false">
      <c r="B160" s="112"/>
      <c r="C160" s="113"/>
      <c r="D160" s="113"/>
      <c r="E160" s="113"/>
      <c r="F160" s="113"/>
      <c r="G160" s="84"/>
      <c r="H160" s="85"/>
      <c r="I160" s="89"/>
    </row>
    <row r="161" customFormat="false" ht="89.25" hidden="false" customHeight="false" outlineLevel="0" collapsed="false">
      <c r="B161" s="33" t="s">
        <v>2</v>
      </c>
      <c r="C161" s="30" t="s">
        <v>305</v>
      </c>
      <c r="D161" s="30" t="s">
        <v>306</v>
      </c>
      <c r="E161" s="30" t="s">
        <v>307</v>
      </c>
      <c r="F161" s="30" t="s">
        <v>308</v>
      </c>
      <c r="G161" s="84"/>
      <c r="H161" s="85"/>
      <c r="I161" s="89"/>
    </row>
    <row r="162" customFormat="false" ht="27" hidden="false" customHeight="false" outlineLevel="0" collapsed="false">
      <c r="B162" s="36" t="s">
        <v>332</v>
      </c>
      <c r="C162" s="30" t="n">
        <v>85</v>
      </c>
      <c r="D162" s="30" t="n">
        <v>30</v>
      </c>
      <c r="E162" s="30" t="n">
        <f aca="false">D162+C162</f>
        <v>115</v>
      </c>
      <c r="F162" s="30" t="n">
        <v>3</v>
      </c>
      <c r="G162" s="84"/>
      <c r="H162" s="94"/>
      <c r="I162" s="89"/>
    </row>
    <row r="164" customFormat="false" ht="15.75" hidden="false" customHeight="true" outlineLevel="0" collapsed="false">
      <c r="B164" s="114" t="s">
        <v>333</v>
      </c>
      <c r="C164" s="114"/>
      <c r="D164" s="114"/>
      <c r="E164" s="114"/>
      <c r="F164" s="114"/>
    </row>
    <row r="166" customFormat="false" ht="15.75" hidden="false" customHeight="true" outlineLevel="0" collapsed="false">
      <c r="B166" s="115" t="s">
        <v>334</v>
      </c>
      <c r="C166" s="115"/>
      <c r="D166" s="115"/>
      <c r="E166" s="115"/>
      <c r="F166" s="115"/>
    </row>
    <row r="167" customFormat="false" ht="43.5" hidden="false" customHeight="true" outlineLevel="0" collapsed="false">
      <c r="B167" s="116" t="s">
        <v>335</v>
      </c>
      <c r="C167" s="116"/>
      <c r="D167" s="116"/>
      <c r="E167" s="116"/>
      <c r="F167" s="116"/>
    </row>
    <row r="168" customFormat="false" ht="27.75" hidden="false" customHeight="true" outlineLevel="0" collapsed="false">
      <c r="B168" s="116" t="s">
        <v>336</v>
      </c>
      <c r="C168" s="116"/>
      <c r="D168" s="116"/>
      <c r="E168" s="116"/>
      <c r="F168" s="116"/>
    </row>
    <row r="169" customFormat="false" ht="1.5" hidden="false" customHeight="true" outlineLevel="0" collapsed="false">
      <c r="B169" s="116" t="s">
        <v>337</v>
      </c>
      <c r="C169" s="116"/>
      <c r="D169" s="116"/>
      <c r="E169" s="116"/>
      <c r="F169" s="116"/>
    </row>
  </sheetData>
  <autoFilter ref="B4:K136"/>
  <mergeCells count="11">
    <mergeCell ref="B1:F1"/>
    <mergeCell ref="B3:F3"/>
    <mergeCell ref="B138:F138"/>
    <mergeCell ref="B140:F140"/>
    <mergeCell ref="B156:F156"/>
    <mergeCell ref="B159:F159"/>
    <mergeCell ref="B164:F164"/>
    <mergeCell ref="B166:F166"/>
    <mergeCell ref="B167:F167"/>
    <mergeCell ref="B168:F168"/>
    <mergeCell ref="B169:F16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9:28:00Z</dcterms:created>
  <dc:creator>Желобанова</dc:creator>
  <dc:description/>
  <dc:language>en-US</dc:language>
  <cp:lastModifiedBy>Астоян Эльвира Самвеловна</cp:lastModifiedBy>
  <cp:lastPrinted>2022-06-17T14:16:35Z</cp:lastPrinted>
  <dcterms:modified xsi:type="dcterms:W3CDTF">2024-06-27T09:46:44Z</dcterms:modified>
  <cp:revision>0</cp:revision>
  <dc:subject/>
  <dc:title/>
</cp:coreProperties>
</file>